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nk lengths" sheetId="1" state="visible" r:id="rId2"/>
    <sheet name="cg data" sheetId="2" state="visible" r:id="rId3"/>
    <sheet name="limits" sheetId="3" state="visible" r:id="rId4"/>
    <sheet name="gripp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4">
  <si>
    <t xml:space="preserve">Link coördinate system transformations at robot "home" position (all systems "Z" up, "X" forward)</t>
  </si>
  <si>
    <t xml:space="preserve">link</t>
  </si>
  <si>
    <t xml:space="preserve">x (mm)</t>
  </si>
  <si>
    <t xml:space="preserve">y (mm)</t>
  </si>
  <si>
    <t xml:space="preserve">z (mm)</t>
  </si>
  <si>
    <t xml:space="preserve">base_to_caster_rf</t>
  </si>
  <si>
    <t xml:space="preserve">left side symmetric about xz plane</t>
  </si>
  <si>
    <t xml:space="preserve">base-to-caster_rr</t>
  </si>
  <si>
    <t xml:space="preserve">caster_to_r-wheel</t>
  </si>
  <si>
    <t xml:space="preserve">base_to_torso</t>
  </si>
  <si>
    <t xml:space="preserve">torso_to_r-sh-pan</t>
  </si>
  <si>
    <t xml:space="preserve">sh-pan_to_sh-pitch</t>
  </si>
  <si>
    <t xml:space="preserve">upper arms horizontal</t>
  </si>
  <si>
    <t xml:space="preserve">sh-pitch_to_sh-roll</t>
  </si>
  <si>
    <t xml:space="preserve">Elbows flex up</t>
  </si>
  <si>
    <t xml:space="preserve">sh-roll_to_el-pitch</t>
  </si>
  <si>
    <t xml:space="preserve">Forearms horizontal</t>
  </si>
  <si>
    <t xml:space="preserve">el-pitch_to_fa-roll</t>
  </si>
  <si>
    <t xml:space="preserve">Wrists flex up</t>
  </si>
  <si>
    <t xml:space="preserve">fa-roll_to_wr-pitch</t>
  </si>
  <si>
    <t xml:space="preserve">Grippers horizontal</t>
  </si>
  <si>
    <t xml:space="preserve">wr-pitch_to_wr-roll</t>
  </si>
  <si>
    <t xml:space="preserve">Fingers move in horizontal plane</t>
  </si>
  <si>
    <t xml:space="preserve">wr-roll_to_finger-l</t>
  </si>
  <si>
    <t xml:space="preserve">Gripper closed</t>
  </si>
  <si>
    <t xml:space="preserve">wr-roll_to_finger-r</t>
  </si>
  <si>
    <t xml:space="preserve">finger_to_finger-tip-l</t>
  </si>
  <si>
    <t xml:space="preserve">finger_to_finger-tip-r</t>
  </si>
  <si>
    <t xml:space="preserve">Link CG coördinates (from link joint c-sys) and masses</t>
  </si>
  <si>
    <t xml:space="preserve">LINK</t>
  </si>
  <si>
    <t xml:space="preserve">Qty per robot</t>
  </si>
  <si>
    <t xml:space="preserve">Link mass</t>
  </si>
  <si>
    <t xml:space="preserve">Mass per robot</t>
  </si>
  <si>
    <t xml:space="preserve">CG location wrt link csys</t>
  </si>
  <si>
    <t xml:space="preserve">Inertia about CG wrt link c-sys</t>
  </si>
  <si>
    <t xml:space="preserve">Csys location</t>
  </si>
  <si>
    <t xml:space="preserve">(g)</t>
  </si>
  <si>
    <t xml:space="preserve">XCOG (mm)</t>
  </si>
  <si>
    <t xml:space="preserve">YCOG (mm)</t>
  </si>
  <si>
    <t xml:space="preserve">ZCOG (mm)</t>
  </si>
  <si>
    <t xml:space="preserve">Ixx (g*mm^2)</t>
  </si>
  <si>
    <t xml:space="preserve">Ixy (g*mm^2)</t>
  </si>
  <si>
    <t xml:space="preserve">Ixz (g*mm^2)</t>
  </si>
  <si>
    <t xml:space="preserve">Iyy (g*mm^2)</t>
  </si>
  <si>
    <t xml:space="preserve">Iyz (g*mm^2)</t>
  </si>
  <si>
    <t xml:space="preserve">Izz (g*mm^2)</t>
  </si>
  <si>
    <t xml:space="preserve">SHOULDER ROLL R</t>
  </si>
  <si>
    <t xml:space="preserve">Intersection of shoulder pitch axis with shoulder roll axis (Figure 1)</t>
  </si>
  <si>
    <t xml:space="preserve">SHOULDER ROLL L</t>
  </si>
  <si>
    <t xml:space="preserve">SHOULDER PITCH</t>
  </si>
  <si>
    <t xml:space="preserve">Intersection of shoulder pitch axis with shoulder roll axis (Figure 2)</t>
  </si>
  <si>
    <t xml:space="preserve">SHOULDER PAN</t>
  </si>
  <si>
    <t xml:space="preserve">Axis of turret rotation at height of shoulder pitch (Figure 3)</t>
  </si>
  <si>
    <t xml:space="preserve">RIGHT FINGER</t>
  </si>
  <si>
    <t xml:space="preserve">External finger/palm pivot on gripper midplane (Figure 4)</t>
  </si>
  <si>
    <t xml:space="preserve">LEFT FINGER</t>
  </si>
  <si>
    <t xml:space="preserve">External finger/palm pivot on gripper midplane (Figure 5)</t>
  </si>
  <si>
    <t xml:space="preserve">HOKUYO</t>
  </si>
  <si>
    <t xml:space="preserve">HEAD TILT</t>
  </si>
  <si>
    <t xml:space="preserve">HEAD PAN</t>
  </si>
  <si>
    <t xml:space="preserve">FOREARM ROLL</t>
  </si>
  <si>
    <t xml:space="preserve">Intersection of elbow pitch and elbow roll (Figure 9)</t>
  </si>
  <si>
    <t xml:space="preserve">WRIST PITCH</t>
  </si>
  <si>
    <t xml:space="preserve">Intersection of wrist pitch and gripper roll (Figure 10)</t>
  </si>
  <si>
    <t xml:space="preserve">WRIST ROLL</t>
  </si>
  <si>
    <t xml:space="preserve">Intersection of wrist pitch and gripper roll (Figure 11)</t>
  </si>
  <si>
    <t xml:space="preserve">FINGER TIP</t>
  </si>
  <si>
    <t xml:space="preserve">Fingertip/external finger link pivot on gripper midplane (Figure 12)</t>
  </si>
  <si>
    <t xml:space="preserve">ELBOW PITCH</t>
  </si>
  <si>
    <t xml:space="preserve">Intersection of elbow pitch and elbow roll (Figure 13)</t>
  </si>
  <si>
    <t xml:space="preserve">CASTER</t>
  </si>
  <si>
    <t xml:space="preserve">WHEEL</t>
  </si>
  <si>
    <t xml:space="preserve">TORSO</t>
  </si>
  <si>
    <t xml:space="preserve">BASE</t>
  </si>
  <si>
    <t xml:space="preserve">robot total</t>
  </si>
  <si>
    <t xml:space="preserve">g</t>
  </si>
  <si>
    <t xml:space="preserve">Figure 1</t>
  </si>
  <si>
    <t xml:space="preserve">Figure 2</t>
  </si>
  <si>
    <t xml:space="preserve">Figure 3</t>
  </si>
  <si>
    <t xml:space="preserve">Figure 4</t>
  </si>
  <si>
    <t xml:space="preserve">Figure 5</t>
  </si>
  <si>
    <t xml:space="preserve">Figure 9</t>
  </si>
  <si>
    <t xml:space="preserve">Figure 12</t>
  </si>
  <si>
    <t xml:space="preserve">Figure 10</t>
  </si>
  <si>
    <t xml:space="preserve">Figure 11</t>
  </si>
  <si>
    <t xml:space="preserve">Figure 13</t>
  </si>
  <si>
    <t xml:space="preserve">Joint limits from "home" positions (positive up and CCW about joint c-sys Z-axis)</t>
  </si>
  <si>
    <t xml:space="preserve">joint</t>
  </si>
  <si>
    <t xml:space="preserve">stop condition</t>
  </si>
  <si>
    <t xml:space="preserve">home</t>
  </si>
  <si>
    <t xml:space="preserve">limit+</t>
  </si>
  <si>
    <t xml:space="preserve">limit-</t>
  </si>
  <si>
    <t xml:space="preserve">motor</t>
  </si>
  <si>
    <t xml:space="preserve">motor s/n</t>
  </si>
  <si>
    <t xml:space="preserve">nominal torque (max. continuous torque) (mNm)</t>
  </si>
  <si>
    <t xml:space="preserve">nominal current (A)</t>
  </si>
  <si>
    <t xml:space="preserve">stall torque (mNm)</t>
  </si>
  <si>
    <t xml:space="preserve">torque constant (mNm/A)</t>
  </si>
  <si>
    <t xml:space="preserve">speed constant (rpm/V)</t>
  </si>
  <si>
    <t xml:space="preserve">rotor inertia (gcjm^2)</t>
  </si>
  <si>
    <t xml:space="preserve">joint velocity limit</t>
  </si>
  <si>
    <t xml:space="preserve">motor  velocity limit</t>
  </si>
  <si>
    <t xml:space="preserve">motor gear reduction</t>
  </si>
  <si>
    <t xml:space="preserve">encoder gear reduction</t>
  </si>
  <si>
    <t xml:space="preserve">encoder count</t>
  </si>
  <si>
    <t xml:space="preserve">sensor condition</t>
  </si>
  <si>
    <t xml:space="preserve">Home position</t>
  </si>
  <si>
    <t xml:space="preserve">Notes</t>
  </si>
  <si>
    <t xml:space="preserve">torso</t>
  </si>
  <si>
    <t xml:space="preserve">nominal</t>
  </si>
  <si>
    <t xml:space="preserve">mm</t>
  </si>
  <si>
    <t xml:space="preserve">RE40</t>
  </si>
  <si>
    <t xml:space="preserve">rev/mm</t>
  </si>
  <si>
    <t xml:space="preserve">dark down</t>
  </si>
  <si>
    <t xml:space="preserve">shoulder height = 665.6mm above ground (ground defined as 76.2mm below caster wheel axes)</t>
  </si>
  <si>
    <t xml:space="preserve">positive up, screw lead 2.54mm/rev</t>
  </si>
  <si>
    <t xml:space="preserve">over-travel</t>
  </si>
  <si>
    <t xml:space="preserve">shoulder pan, R</t>
  </si>
  <si>
    <t xml:space="preserve">deg</t>
  </si>
  <si>
    <t xml:space="preserve">rev/rev</t>
  </si>
  <si>
    <t xml:space="preserve">dark positive</t>
  </si>
  <si>
    <t xml:space="preserve">arms pointing toward front of robot</t>
  </si>
  <si>
    <t xml:space="preserve">shoulder pan, L</t>
  </si>
  <si>
    <t xml:space="preserve">shoulder pitch</t>
  </si>
  <si>
    <t xml:space="preserve">dark negative</t>
  </si>
  <si>
    <t xml:space="preserve">upper arm horizontal</t>
  </si>
  <si>
    <t xml:space="preserve">negative direction is arm up</t>
  </si>
  <si>
    <t xml:space="preserve">shoulder roll, R</t>
  </si>
  <si>
    <t xml:space="preserve">elbow axis parallel to ground</t>
  </si>
  <si>
    <t xml:space="preserve">elbow positive moves forearm up</t>
  </si>
  <si>
    <t xml:space="preserve">shoulder roll, L</t>
  </si>
  <si>
    <t xml:space="preserve">elbow pitch</t>
  </si>
  <si>
    <t xml:space="preserve">forearm roll parallel to upper arm roll</t>
  </si>
  <si>
    <t xml:space="preserve">forearm roll</t>
  </si>
  <si>
    <t xml:space="preserve">continuous</t>
  </si>
  <si>
    <t xml:space="preserve">RE30</t>
  </si>
  <si>
    <t xml:space="preserve">wrist pitch parallel to elbow</t>
  </si>
  <si>
    <t xml:space="preserve">other edge of flag at 180deg</t>
  </si>
  <si>
    <t xml:space="preserve">wrist pitch</t>
  </si>
  <si>
    <t xml:space="preserve">2X RE30</t>
  </si>
  <si>
    <t xml:space="preserve">Wrist roll parallel to forearm roll</t>
  </si>
  <si>
    <t xml:space="preserve">wrist positive moves gripper toward forearm</t>
  </si>
  <si>
    <t xml:space="preserve">wrist roll</t>
  </si>
  <si>
    <t xml:space="preserve">gripper motion in horizontal plane</t>
  </si>
  <si>
    <t xml:space="preserve">other edge of flag at 248deg</t>
  </si>
  <si>
    <t xml:space="preserve">finger</t>
  </si>
  <si>
    <t xml:space="preserve">RE-MAX24</t>
  </si>
  <si>
    <t xml:space="preserve">see "gripper" sheet</t>
  </si>
  <si>
    <t xml:space="preserve">switched negative</t>
  </si>
  <si>
    <t xml:space="preserve">gripper closed (fingertips in contact)</t>
  </si>
  <si>
    <t xml:space="preserve">positive travel opens gripper (both fingers)</t>
  </si>
  <si>
    <t xml:space="preserve">finger_tip</t>
  </si>
  <si>
    <t xml:space="preserve">caster</t>
  </si>
  <si>
    <t xml:space="preserve">A-MAX32</t>
  </si>
  <si>
    <t xml:space="preserve">wheels pointing forward</t>
  </si>
  <si>
    <t xml:space="preserve">positive rotation turns wheels to the right</t>
  </si>
  <si>
    <t xml:space="preserve">wheel</t>
  </si>
  <si>
    <t xml:space="preserve">N/A</t>
  </si>
  <si>
    <t xml:space="preserve">none</t>
  </si>
  <si>
    <t xml:space="preserve">rolling radius 76.2mm (should be verified experimentally)</t>
  </si>
  <si>
    <t xml:space="preserve">hokuyo</t>
  </si>
  <si>
    <t xml:space="preserve">plane of Hokuyo parallel to body top</t>
  </si>
  <si>
    <t xml:space="preserve">2500 tick encoder w/ quadrature, positive "up"</t>
  </si>
  <si>
    <t xml:space="preserve">head pan</t>
  </si>
  <si>
    <t xml:space="preserve">midplane of platform parallel to body midlplane</t>
  </si>
  <si>
    <t xml:space="preserve">2500 tick encoder w/ quadrature, positive "left"</t>
  </si>
  <si>
    <t xml:space="preserve">head tilt</t>
  </si>
  <si>
    <t xml:space="preserve">plane of platform parallel to body top</t>
  </si>
  <si>
    <t xml:space="preserve">a</t>
  </si>
  <si>
    <t xml:space="preserve">link 3 pivot to crossbar pivot</t>
  </si>
  <si>
    <t xml:space="preserve">theta = </t>
  </si>
  <si>
    <t xml:space="preserve"> -27.011 + DEGREES(ACOS((6936.651-(34.708+MR*0.068587)^2)/6617.88))</t>
  </si>
  <si>
    <t xml:space="preserve">b</t>
  </si>
  <si>
    <t xml:space="preserve">link 3 pivot to lead nut pivot</t>
  </si>
  <si>
    <t xml:space="preserve">f =</t>
  </si>
  <si>
    <t xml:space="preserve"> -0.2 + 91.5 * (SIN(RADIANS(theta)) - 0.051918)</t>
  </si>
  <si>
    <t xml:space="preserve">L0</t>
  </si>
  <si>
    <t xml:space="preserve">"closed" lead nut pivot to crossbar pivot parallel to screw</t>
  </si>
  <si>
    <t xml:space="preserve">MR</t>
  </si>
  <si>
    <t xml:space="preserve">L</t>
  </si>
  <si>
    <t xml:space="preserve">A</t>
  </si>
  <si>
    <t xml:space="preserve">D</t>
  </si>
  <si>
    <t xml:space="preserve">phi</t>
  </si>
  <si>
    <t xml:space="preserve">theta</t>
  </si>
  <si>
    <t xml:space="preserve">t</t>
  </si>
  <si>
    <t xml:space="preserve">h</t>
  </si>
  <si>
    <t xml:space="preserve">lead nut pivot to screw axis normal</t>
  </si>
  <si>
    <t xml:space="preserve">overtravel "closed" position</t>
  </si>
  <si>
    <t xml:space="preserve">r</t>
  </si>
  <si>
    <t xml:space="preserve">link 3 pivot to link 2-to-3 pivot</t>
  </si>
  <si>
    <t xml:space="preserve">nominal "closed" position</t>
  </si>
  <si>
    <t xml:space="preserve">theta0</t>
  </si>
  <si>
    <t xml:space="preserve">link 1 pivot to link 1-to-2 pivot angle wrt gripper midplane</t>
  </si>
  <si>
    <t xml:space="preserve">phi0</t>
  </si>
  <si>
    <t xml:space="preserve">"closed" link 3 pivot to crossbar pivot angle wrt link 3 pivot to lead nut pivot</t>
  </si>
  <si>
    <t xml:space="preserve">Gr</t>
  </si>
  <si>
    <t xml:space="preserve">total motor drive gear ratio (including pulleys)</t>
  </si>
  <si>
    <t xml:space="preserve">lead</t>
  </si>
  <si>
    <t xml:space="preserve">mm/rev</t>
  </si>
  <si>
    <t xml:space="preserve">screw lead</t>
  </si>
  <si>
    <t xml:space="preserve">t0</t>
  </si>
  <si>
    <t xml:space="preserve">"closed" fingertip interference with midplane</t>
  </si>
  <si>
    <t xml:space="preserve">a^2+b^2-h^2</t>
  </si>
  <si>
    <t xml:space="preserve">lead/Gr</t>
  </si>
  <si>
    <t xml:space="preserve">2ab</t>
  </si>
  <si>
    <t xml:space="preserve">theta0-phi0</t>
  </si>
  <si>
    <t xml:space="preserve">rev</t>
  </si>
  <si>
    <t xml:space="preserve">number of motor rotations</t>
  </si>
  <si>
    <t xml:space="preserve">lead nut pivot to crossbar pivot parallel to screw</t>
  </si>
  <si>
    <t xml:space="preserve">crossbar pivot to lead nut pivot</t>
  </si>
  <si>
    <t xml:space="preserve">link 3 pivot to crossbar pivot angle wrt link 3 pivot to lead nut pivot</t>
  </si>
  <si>
    <t xml:space="preserve">finger tip contact surface to gripper midplane</t>
  </si>
  <si>
    <t xml:space="preserve">nominal "open" position</t>
  </si>
  <si>
    <t xml:space="preserve">overtravel "open" 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B515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51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77</xdr:row>
      <xdr:rowOff>42840</xdr:rowOff>
    </xdr:from>
    <xdr:to>
      <xdr:col>17</xdr:col>
      <xdr:colOff>10800</xdr:colOff>
      <xdr:row>94</xdr:row>
      <xdr:rowOff>127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1792520" y="14026680"/>
          <a:ext cx="35895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9</xdr:row>
      <xdr:rowOff>33480</xdr:rowOff>
    </xdr:from>
    <xdr:to>
      <xdr:col>3</xdr:col>
      <xdr:colOff>302760</xdr:colOff>
      <xdr:row>72</xdr:row>
      <xdr:rowOff>5184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40320" y="8932320"/>
          <a:ext cx="3542760" cy="41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49</xdr:row>
      <xdr:rowOff>63720</xdr:rowOff>
    </xdr:from>
    <xdr:to>
      <xdr:col>7</xdr:col>
      <xdr:colOff>916920</xdr:colOff>
      <xdr:row>72</xdr:row>
      <xdr:rowOff>128520</xdr:rowOff>
    </xdr:to>
    <xdr:pic>
      <xdr:nvPicPr>
        <xdr:cNvPr id="2" name="Graphics 3" descr=""/>
        <xdr:cNvPicPr/>
      </xdr:nvPicPr>
      <xdr:blipFill>
        <a:blip r:embed="rId3"/>
        <a:stretch/>
      </xdr:blipFill>
      <xdr:spPr>
        <a:xfrm>
          <a:off x="4135680" y="8962560"/>
          <a:ext cx="3542040" cy="42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23</xdr:row>
      <xdr:rowOff>21240</xdr:rowOff>
    </xdr:from>
    <xdr:to>
      <xdr:col>14</xdr:col>
      <xdr:colOff>498240</xdr:colOff>
      <xdr:row>53</xdr:row>
      <xdr:rowOff>42480</xdr:rowOff>
    </xdr:to>
    <xdr:pic>
      <xdr:nvPicPr>
        <xdr:cNvPr id="3" name="Graphics 4" descr=""/>
        <xdr:cNvPicPr/>
      </xdr:nvPicPr>
      <xdr:blipFill>
        <a:blip r:embed="rId4"/>
        <a:stretch/>
      </xdr:blipFill>
      <xdr:spPr>
        <a:xfrm>
          <a:off x="10866600" y="4198320"/>
          <a:ext cx="3088440" cy="54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5</xdr:row>
      <xdr:rowOff>31680</xdr:rowOff>
    </xdr:from>
    <xdr:to>
      <xdr:col>5</xdr:col>
      <xdr:colOff>745560</xdr:colOff>
      <xdr:row>40</xdr:row>
      <xdr:rowOff>137520</xdr:rowOff>
    </xdr:to>
    <xdr:pic>
      <xdr:nvPicPr>
        <xdr:cNvPr id="4" name="Graphics 5" descr=""/>
        <xdr:cNvPicPr/>
      </xdr:nvPicPr>
      <xdr:blipFill>
        <a:blip r:embed="rId5"/>
        <a:stretch/>
      </xdr:blipFill>
      <xdr:spPr>
        <a:xfrm>
          <a:off x="10080" y="4572000"/>
          <a:ext cx="5877000" cy="28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8</xdr:row>
      <xdr:rowOff>33480</xdr:rowOff>
    </xdr:from>
    <xdr:to>
      <xdr:col>4</xdr:col>
      <xdr:colOff>614520</xdr:colOff>
      <xdr:row>132</xdr:row>
      <xdr:rowOff>40680</xdr:rowOff>
    </xdr:to>
    <xdr:pic>
      <xdr:nvPicPr>
        <xdr:cNvPr id="5" name="Graphics 6" descr=""/>
        <xdr:cNvPicPr/>
      </xdr:nvPicPr>
      <xdr:blipFill>
        <a:blip r:embed="rId6"/>
        <a:stretch/>
      </xdr:blipFill>
      <xdr:spPr>
        <a:xfrm>
          <a:off x="40320" y="19647360"/>
          <a:ext cx="4890960" cy="43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55</xdr:row>
      <xdr:rowOff>33480</xdr:rowOff>
    </xdr:from>
    <xdr:to>
      <xdr:col>16</xdr:col>
      <xdr:colOff>299520</xdr:colOff>
      <xdr:row>74</xdr:row>
      <xdr:rowOff>20520</xdr:rowOff>
    </xdr:to>
    <xdr:pic>
      <xdr:nvPicPr>
        <xdr:cNvPr id="6" name="Graphics 7" descr=""/>
        <xdr:cNvPicPr/>
      </xdr:nvPicPr>
      <xdr:blipFill>
        <a:blip r:embed="rId7"/>
        <a:stretch/>
      </xdr:blipFill>
      <xdr:spPr>
        <a:xfrm>
          <a:off x="7847280" y="10022040"/>
          <a:ext cx="718560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7</xdr:row>
      <xdr:rowOff>42840</xdr:rowOff>
    </xdr:from>
    <xdr:to>
      <xdr:col>4</xdr:col>
      <xdr:colOff>423000</xdr:colOff>
      <xdr:row>105</xdr:row>
      <xdr:rowOff>62280</xdr:rowOff>
    </xdr:to>
    <xdr:pic>
      <xdr:nvPicPr>
        <xdr:cNvPr id="7" name="Graphics 8" descr=""/>
        <xdr:cNvPicPr/>
      </xdr:nvPicPr>
      <xdr:blipFill>
        <a:blip r:embed="rId8"/>
        <a:stretch/>
      </xdr:blipFill>
      <xdr:spPr>
        <a:xfrm>
          <a:off x="40320" y="14026680"/>
          <a:ext cx="4699440" cy="51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77</xdr:row>
      <xdr:rowOff>53280</xdr:rowOff>
    </xdr:from>
    <xdr:to>
      <xdr:col>11</xdr:col>
      <xdr:colOff>604080</xdr:colOff>
      <xdr:row>105</xdr:row>
      <xdr:rowOff>137520</xdr:rowOff>
    </xdr:to>
    <xdr:pic>
      <xdr:nvPicPr>
        <xdr:cNvPr id="8" name="Graphics 9" descr=""/>
        <xdr:cNvPicPr/>
      </xdr:nvPicPr>
      <xdr:blipFill>
        <a:blip r:embed="rId9"/>
        <a:stretch/>
      </xdr:blipFill>
      <xdr:spPr>
        <a:xfrm>
          <a:off x="5182200" y="14037120"/>
          <a:ext cx="6268320" cy="51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23</xdr:row>
      <xdr:rowOff>21240</xdr:rowOff>
    </xdr:from>
    <xdr:to>
      <xdr:col>10</xdr:col>
      <xdr:colOff>906840</xdr:colOff>
      <xdr:row>46</xdr:row>
      <xdr:rowOff>180000</xdr:rowOff>
    </xdr:to>
    <xdr:pic>
      <xdr:nvPicPr>
        <xdr:cNvPr id="9" name="Graphics 10" descr=""/>
        <xdr:cNvPicPr/>
      </xdr:nvPicPr>
      <xdr:blipFill>
        <a:blip r:embed="rId10"/>
        <a:srcRect l="4462" t="0" r="0" b="0"/>
        <a:stretch/>
      </xdr:blipFill>
      <xdr:spPr>
        <a:xfrm>
          <a:off x="5976720" y="4198320"/>
          <a:ext cx="4740120" cy="433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2</xdr:row>
      <xdr:rowOff>42840</xdr:rowOff>
    </xdr:from>
    <xdr:to>
      <xdr:col>4</xdr:col>
      <xdr:colOff>589680</xdr:colOff>
      <xdr:row>60</xdr:row>
      <xdr:rowOff>178920</xdr:rowOff>
    </xdr:to>
    <xdr:pic>
      <xdr:nvPicPr>
        <xdr:cNvPr id="10" name="grippersketch3" descr=""/>
        <xdr:cNvPicPr/>
      </xdr:nvPicPr>
      <xdr:blipFill>
        <a:blip r:embed="rId1"/>
        <a:srcRect l="2189" t="1942" r="18957" b="0"/>
        <a:stretch/>
      </xdr:blipFill>
      <xdr:spPr>
        <a:xfrm>
          <a:off x="39240" y="4038120"/>
          <a:ext cx="7101720" cy="703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33" activeCellId="0" sqref="E33"/>
    </sheetView>
  </sheetViews>
  <sheetFormatPr defaultColWidth="9.0546875" defaultRowHeight="14.3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32.14"/>
  </cols>
  <sheetData>
    <row r="1" customFormat="false" ht="14.3" hidden="false" customHeight="false" outlineLevel="0" collapsed="false">
      <c r="A1" s="1" t="s">
        <v>0</v>
      </c>
    </row>
    <row r="3" customFormat="false" ht="14.3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/>
      <c r="F3" s="3"/>
      <c r="G3" s="3"/>
    </row>
    <row r="4" customFormat="false" ht="14.3" hidden="false" customHeight="false" outlineLevel="0" collapsed="false">
      <c r="A4" s="4" t="s">
        <v>5</v>
      </c>
      <c r="B4" s="4" t="n">
        <v>1</v>
      </c>
      <c r="C4" s="4" t="n">
        <v>0</v>
      </c>
      <c r="D4" s="4" t="n">
        <v>0</v>
      </c>
      <c r="E4" s="4" t="s">
        <v>6</v>
      </c>
      <c r="F4" s="3"/>
      <c r="G4" s="3"/>
    </row>
    <row r="5" customFormat="false" ht="14.3" hidden="false" customHeight="false" outlineLevel="0" collapsed="false">
      <c r="A5" s="5"/>
      <c r="B5" s="4" t="n">
        <v>0</v>
      </c>
      <c r="C5" s="4" t="n">
        <v>1</v>
      </c>
      <c r="D5" s="4" t="n">
        <v>0</v>
      </c>
      <c r="E5" s="4"/>
      <c r="F5" s="3"/>
      <c r="G5" s="3"/>
    </row>
    <row r="6" customFormat="false" ht="14.3" hidden="false" customHeight="false" outlineLevel="0" collapsed="false">
      <c r="A6" s="5"/>
      <c r="B6" s="4" t="n">
        <v>0</v>
      </c>
      <c r="C6" s="4" t="n">
        <v>0</v>
      </c>
      <c r="D6" s="4" t="n">
        <v>1</v>
      </c>
      <c r="E6" s="4"/>
      <c r="F6" s="3"/>
      <c r="G6" s="3"/>
    </row>
    <row r="7" customFormat="false" ht="14.3" hidden="false" customHeight="false" outlineLevel="0" collapsed="false">
      <c r="A7" s="4" t="s">
        <v>7</v>
      </c>
      <c r="B7" s="4" t="n">
        <v>1</v>
      </c>
      <c r="C7" s="4" t="n">
        <v>0</v>
      </c>
      <c r="D7" s="4" t="n">
        <v>0</v>
      </c>
      <c r="E7" s="4" t="s">
        <v>6</v>
      </c>
      <c r="F7" s="3"/>
      <c r="G7" s="3"/>
    </row>
    <row r="8" customFormat="false" ht="14.3" hidden="false" customHeight="false" outlineLevel="0" collapsed="false">
      <c r="A8" s="4"/>
      <c r="B8" s="4" t="n">
        <v>0</v>
      </c>
      <c r="C8" s="4" t="n">
        <v>1</v>
      </c>
      <c r="D8" s="4" t="n">
        <v>0</v>
      </c>
      <c r="E8" s="4"/>
      <c r="F8" s="3"/>
      <c r="G8" s="3"/>
    </row>
    <row r="9" customFormat="false" ht="14.3" hidden="false" customHeight="false" outlineLevel="0" collapsed="false">
      <c r="A9" s="4"/>
      <c r="B9" s="4" t="n">
        <v>0</v>
      </c>
      <c r="C9" s="4" t="n">
        <v>0</v>
      </c>
      <c r="D9" s="4" t="n">
        <v>1</v>
      </c>
      <c r="E9" s="4"/>
      <c r="F9" s="3"/>
      <c r="G9" s="3"/>
    </row>
    <row r="10" customFormat="false" ht="14.3" hidden="false" customHeight="false" outlineLevel="0" collapsed="false">
      <c r="A10" s="4" t="s">
        <v>8</v>
      </c>
      <c r="B10" s="4" t="n">
        <v>0</v>
      </c>
      <c r="C10" s="4" t="n">
        <v>1</v>
      </c>
      <c r="D10" s="4" t="n">
        <v>0</v>
      </c>
      <c r="E10" s="4" t="s">
        <v>6</v>
      </c>
      <c r="F10" s="3"/>
      <c r="G10" s="3"/>
    </row>
    <row r="11" customFormat="false" ht="14.3" hidden="false" customHeight="false" outlineLevel="0" collapsed="false">
      <c r="A11" s="4"/>
      <c r="B11" s="4" t="n">
        <v>0</v>
      </c>
      <c r="C11" s="4" t="n">
        <v>0</v>
      </c>
      <c r="D11" s="4" t="n">
        <v>-1</v>
      </c>
      <c r="E11" s="4"/>
      <c r="F11" s="3"/>
      <c r="G11" s="3"/>
    </row>
    <row r="12" customFormat="false" ht="14.3" hidden="false" customHeight="false" outlineLevel="0" collapsed="false">
      <c r="A12" s="4"/>
      <c r="B12" s="4" t="n">
        <v>-1</v>
      </c>
      <c r="C12" s="4" t="n">
        <v>0</v>
      </c>
      <c r="D12" s="4" t="n">
        <v>0</v>
      </c>
      <c r="E12" s="4"/>
      <c r="F12" s="3"/>
      <c r="G12" s="3"/>
    </row>
    <row r="13" customFormat="false" ht="14.3" hidden="false" customHeight="false" outlineLevel="0" collapsed="false">
      <c r="A13" s="4" t="s">
        <v>9</v>
      </c>
      <c r="B13" s="4" t="n">
        <v>1</v>
      </c>
      <c r="C13" s="4" t="n">
        <v>0</v>
      </c>
      <c r="D13" s="4" t="n">
        <v>0</v>
      </c>
      <c r="E13" s="4"/>
      <c r="F13" s="3"/>
      <c r="G13" s="3"/>
    </row>
    <row r="14" customFormat="false" ht="14.3" hidden="false" customHeight="false" outlineLevel="0" collapsed="false">
      <c r="A14" s="4"/>
      <c r="B14" s="4" t="n">
        <v>0</v>
      </c>
      <c r="C14" s="4" t="n">
        <v>1</v>
      </c>
      <c r="D14" s="4" t="n">
        <v>0</v>
      </c>
      <c r="E14" s="4"/>
      <c r="F14" s="3"/>
      <c r="G14" s="3"/>
    </row>
    <row r="15" customFormat="false" ht="14.3" hidden="false" customHeight="false" outlineLevel="0" collapsed="false">
      <c r="A15" s="4"/>
      <c r="B15" s="4" t="n">
        <v>0</v>
      </c>
      <c r="C15" s="4" t="n">
        <v>0</v>
      </c>
      <c r="D15" s="4" t="n">
        <v>1</v>
      </c>
      <c r="E15" s="4"/>
      <c r="F15" s="3"/>
      <c r="G15" s="3"/>
    </row>
    <row r="16" customFormat="false" ht="14.3" hidden="false" customHeight="false" outlineLevel="0" collapsed="false">
      <c r="A16" s="4" t="s">
        <v>10</v>
      </c>
      <c r="B16" s="4" t="n">
        <v>-0.707106781</v>
      </c>
      <c r="C16" s="4" t="n">
        <v>0.707106781</v>
      </c>
      <c r="D16" s="4" t="n">
        <v>0</v>
      </c>
      <c r="E16" s="4" t="s">
        <v>6</v>
      </c>
      <c r="F16" s="3"/>
      <c r="G16" s="3"/>
    </row>
    <row r="17" customFormat="false" ht="14.3" hidden="false" customHeight="false" outlineLevel="0" collapsed="false">
      <c r="A17" s="4"/>
      <c r="B17" s="4" t="n">
        <v>-0.707106781</v>
      </c>
      <c r="C17" s="4" t="n">
        <v>-0.707106781</v>
      </c>
      <c r="D17" s="4" t="n">
        <v>0</v>
      </c>
      <c r="E17" s="4"/>
      <c r="F17" s="3"/>
      <c r="G17" s="3"/>
    </row>
    <row r="18" customFormat="false" ht="14.3" hidden="false" customHeight="false" outlineLevel="0" collapsed="false">
      <c r="A18" s="4"/>
      <c r="B18" s="4" t="n">
        <v>0</v>
      </c>
      <c r="C18" s="4" t="n">
        <v>0</v>
      </c>
      <c r="D18" s="4" t="n">
        <v>1</v>
      </c>
      <c r="E18" s="4"/>
      <c r="F18" s="3"/>
      <c r="G18" s="3"/>
    </row>
    <row r="19" customFormat="false" ht="14.3" hidden="false" customHeight="false" outlineLevel="0" collapsed="false">
      <c r="A19" s="6" t="s">
        <v>11</v>
      </c>
      <c r="B19" s="6" t="n">
        <v>100</v>
      </c>
      <c r="C19" s="6" t="n">
        <v>0</v>
      </c>
      <c r="D19" s="6" t="n">
        <v>0</v>
      </c>
      <c r="E19" s="3" t="s">
        <v>12</v>
      </c>
      <c r="F19" s="3"/>
      <c r="G19" s="3"/>
    </row>
    <row r="20" customFormat="false" ht="14.3" hidden="false" customHeight="false" outlineLevel="0" collapsed="false">
      <c r="A20" s="6" t="s">
        <v>13</v>
      </c>
      <c r="B20" s="6" t="n">
        <v>0</v>
      </c>
      <c r="C20" s="6" t="n">
        <v>0</v>
      </c>
      <c r="D20" s="6" t="n">
        <v>0</v>
      </c>
      <c r="E20" s="3" t="s">
        <v>14</v>
      </c>
      <c r="F20" s="3"/>
      <c r="G20" s="3"/>
    </row>
    <row r="21" customFormat="false" ht="14.3" hidden="false" customHeight="false" outlineLevel="0" collapsed="false">
      <c r="A21" s="3" t="s">
        <v>15</v>
      </c>
      <c r="B21" s="3" t="n">
        <v>400</v>
      </c>
      <c r="C21" s="3" t="n">
        <v>0</v>
      </c>
      <c r="D21" s="3" t="n">
        <v>0</v>
      </c>
      <c r="E21" s="3" t="s">
        <v>16</v>
      </c>
      <c r="F21" s="3"/>
      <c r="G21" s="3"/>
    </row>
    <row r="22" customFormat="false" ht="14.3" hidden="false" customHeight="false" outlineLevel="0" collapsed="false">
      <c r="A22" s="3" t="s">
        <v>17</v>
      </c>
      <c r="B22" s="3" t="n">
        <v>0</v>
      </c>
      <c r="C22" s="3" t="n">
        <v>0</v>
      </c>
      <c r="D22" s="3" t="n">
        <v>0</v>
      </c>
      <c r="E22" s="3" t="s">
        <v>18</v>
      </c>
      <c r="F22" s="3"/>
      <c r="G22" s="3"/>
    </row>
    <row r="23" customFormat="false" ht="14.3" hidden="false" customHeight="false" outlineLevel="0" collapsed="false">
      <c r="A23" s="3" t="s">
        <v>19</v>
      </c>
      <c r="B23" s="3" t="n">
        <v>321</v>
      </c>
      <c r="C23" s="3" t="n">
        <v>0</v>
      </c>
      <c r="D23" s="3" t="n">
        <v>0</v>
      </c>
      <c r="E23" s="3" t="s">
        <v>20</v>
      </c>
      <c r="F23" s="3"/>
      <c r="G23" s="3"/>
    </row>
    <row r="24" customFormat="false" ht="14.3" hidden="false" customHeight="false" outlineLevel="0" collapsed="false">
      <c r="A24" s="3" t="s">
        <v>21</v>
      </c>
      <c r="B24" s="3" t="n">
        <v>0</v>
      </c>
      <c r="C24" s="3" t="n">
        <v>0</v>
      </c>
      <c r="D24" s="3" t="n">
        <v>0</v>
      </c>
      <c r="E24" s="3" t="s">
        <v>22</v>
      </c>
      <c r="F24" s="3"/>
      <c r="G24" s="3"/>
    </row>
    <row r="25" customFormat="false" ht="14.3" hidden="false" customHeight="false" outlineLevel="0" collapsed="false">
      <c r="A25" s="3" t="s">
        <v>23</v>
      </c>
      <c r="B25" s="3" t="n">
        <v>76.913</v>
      </c>
      <c r="C25" s="3" t="n">
        <v>10</v>
      </c>
      <c r="D25" s="3" t="n">
        <v>0</v>
      </c>
      <c r="E25" s="3" t="s">
        <v>24</v>
      </c>
      <c r="F25" s="3"/>
      <c r="G25" s="3"/>
    </row>
    <row r="26" customFormat="false" ht="14.3" hidden="false" customHeight="false" outlineLevel="0" collapsed="false">
      <c r="A26" s="3" t="s">
        <v>25</v>
      </c>
      <c r="B26" s="3" t="n">
        <v>76.913</v>
      </c>
      <c r="C26" s="3" t="n">
        <v>-10</v>
      </c>
      <c r="D26" s="3" t="n">
        <v>0</v>
      </c>
      <c r="E26" s="3" t="s">
        <v>24</v>
      </c>
      <c r="F26" s="3"/>
      <c r="G26" s="3"/>
    </row>
    <row r="27" customFormat="false" ht="14.3" hidden="false" customHeight="false" outlineLevel="0" collapsed="false">
      <c r="A27" s="3" t="s">
        <v>26</v>
      </c>
      <c r="B27" s="3" t="n">
        <v>91.366</v>
      </c>
      <c r="C27" s="3" t="n">
        <v>4.945</v>
      </c>
      <c r="D27" s="3" t="n">
        <v>0</v>
      </c>
      <c r="E27" s="3" t="s">
        <v>24</v>
      </c>
      <c r="F27" s="3"/>
      <c r="G27" s="3"/>
    </row>
    <row r="28" customFormat="false" ht="14.3" hidden="false" customHeight="false" outlineLevel="0" collapsed="false">
      <c r="A28" s="3" t="s">
        <v>27</v>
      </c>
      <c r="B28" s="3" t="n">
        <v>91.366</v>
      </c>
      <c r="C28" s="3" t="n">
        <v>-4.945</v>
      </c>
      <c r="D28" s="3" t="n">
        <v>0</v>
      </c>
      <c r="E28" s="3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D45" activeCellId="0" sqref="D45"/>
    </sheetView>
  </sheetViews>
  <sheetFormatPr defaultColWidth="9.0546875" defaultRowHeight="14.3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4" min="4" style="0" width="14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42"/>
    <col collapsed="false" customWidth="true" hidden="false" outlineLevel="0" max="8" min="8" style="0" width="14.7"/>
    <col collapsed="false" customWidth="true" hidden="false" outlineLevel="0" max="9" min="9" style="0" width="13.28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13.28"/>
    <col collapsed="false" customWidth="true" hidden="false" outlineLevel="0" max="13" min="13" style="0" width="14.7"/>
  </cols>
  <sheetData>
    <row r="1" s="1" customFormat="true" ht="14.3" hidden="false" customHeight="false" outlineLevel="0" collapsed="false">
      <c r="A1" s="1" t="s">
        <v>28</v>
      </c>
    </row>
    <row r="2" s="1" customFormat="true" ht="14.3" hidden="false" customHeight="false" outlineLevel="0" collapsed="false"/>
    <row r="3" s="3" customFormat="true" ht="14.3" hidden="false" customHeight="false" outlineLevel="0" collapsed="false">
      <c r="A3" s="7" t="s">
        <v>29</v>
      </c>
      <c r="B3" s="8" t="s">
        <v>30</v>
      </c>
      <c r="C3" s="8" t="s">
        <v>31</v>
      </c>
      <c r="D3" s="8" t="s">
        <v>32</v>
      </c>
      <c r="E3" s="9" t="s">
        <v>33</v>
      </c>
      <c r="F3" s="9"/>
      <c r="G3" s="9"/>
      <c r="H3" s="10" t="s">
        <v>34</v>
      </c>
      <c r="I3" s="10"/>
      <c r="J3" s="10"/>
      <c r="K3" s="10"/>
      <c r="L3" s="10"/>
      <c r="M3" s="10"/>
      <c r="N3" s="11" t="s">
        <v>35</v>
      </c>
    </row>
    <row r="4" s="2" customFormat="true" ht="14.3" hidden="false" customHeight="false" outlineLevel="0" collapsed="false">
      <c r="A4" s="12"/>
      <c r="B4" s="13"/>
      <c r="C4" s="13" t="s">
        <v>36</v>
      </c>
      <c r="D4" s="13" t="s">
        <v>36</v>
      </c>
      <c r="E4" s="13" t="s">
        <v>37</v>
      </c>
      <c r="F4" s="13" t="s">
        <v>38</v>
      </c>
      <c r="G4" s="13" t="s">
        <v>39</v>
      </c>
      <c r="H4" s="13" t="s">
        <v>40</v>
      </c>
      <c r="I4" s="13" t="s">
        <v>41</v>
      </c>
      <c r="J4" s="13" t="s">
        <v>42</v>
      </c>
      <c r="K4" s="13" t="s">
        <v>43</v>
      </c>
      <c r="L4" s="13" t="s">
        <v>44</v>
      </c>
      <c r="M4" s="14" t="s">
        <v>45</v>
      </c>
      <c r="N4" s="15"/>
    </row>
    <row r="5" s="2" customFormat="true" ht="14.3" hidden="false" customHeight="false" outlineLevel="0" collapsed="false">
      <c r="A5" s="16" t="s">
        <v>46</v>
      </c>
      <c r="B5" s="17" t="n">
        <v>1</v>
      </c>
      <c r="C5" s="18" t="n">
        <v>6017.694</v>
      </c>
      <c r="D5" s="18" t="n">
        <f aca="false">B5*C5</f>
        <v>6017.694</v>
      </c>
      <c r="E5" s="18" t="n">
        <v>213.983</v>
      </c>
      <c r="F5" s="18" t="n">
        <v>-16.213</v>
      </c>
      <c r="G5" s="18" t="n">
        <v>-0.2</v>
      </c>
      <c r="H5" s="18" t="n">
        <v>15377489.567</v>
      </c>
      <c r="I5" s="18" t="n">
        <v>3757112.467</v>
      </c>
      <c r="J5" s="18" t="n">
        <v>-708529.14</v>
      </c>
      <c r="K5" s="18" t="n">
        <v>74736704.403</v>
      </c>
      <c r="L5" s="18" t="n">
        <v>-179364.496</v>
      </c>
      <c r="M5" s="19" t="n">
        <v>76087633.068</v>
      </c>
      <c r="N5" s="3" t="s">
        <v>47</v>
      </c>
    </row>
    <row r="6" s="2" customFormat="true" ht="14.3" hidden="false" customHeight="false" outlineLevel="0" collapsed="false">
      <c r="A6" s="16" t="s">
        <v>48</v>
      </c>
      <c r="B6" s="17" t="n">
        <v>1</v>
      </c>
      <c r="C6" s="18" t="n">
        <v>6017.694</v>
      </c>
      <c r="D6" s="18" t="n">
        <f aca="false">B6*C6</f>
        <v>6017.694</v>
      </c>
      <c r="E6" s="18" t="n">
        <v>214.053</v>
      </c>
      <c r="F6" s="18" t="n">
        <v>16.576</v>
      </c>
      <c r="G6" s="18" t="n">
        <v>-0.57</v>
      </c>
      <c r="H6" s="18" t="n">
        <v>15306038.557</v>
      </c>
      <c r="I6" s="18" t="n">
        <v>-3393248.624</v>
      </c>
      <c r="J6" s="18" t="n">
        <v>607654.551</v>
      </c>
      <c r="K6" s="18" t="n">
        <v>74736944.554</v>
      </c>
      <c r="L6" s="18" t="n">
        <v>-199537.286</v>
      </c>
      <c r="M6" s="19" t="n">
        <v>76015941.907</v>
      </c>
      <c r="N6" s="3" t="s">
        <v>47</v>
      </c>
    </row>
    <row r="7" s="3" customFormat="true" ht="14.3" hidden="false" customHeight="false" outlineLevel="0" collapsed="false">
      <c r="A7" s="20" t="s">
        <v>49</v>
      </c>
      <c r="B7" s="21" t="n">
        <v>2</v>
      </c>
      <c r="C7" s="22" t="n">
        <v>2749.88</v>
      </c>
      <c r="D7" s="22" t="n">
        <f aca="false">B7*C7</f>
        <v>5499.76</v>
      </c>
      <c r="E7" s="22" t="n">
        <v>21.949</v>
      </c>
      <c r="F7" s="22" t="n">
        <v>26.641</v>
      </c>
      <c r="G7" s="22" t="n">
        <v>31.272</v>
      </c>
      <c r="H7" s="22" t="n">
        <v>21055846.146</v>
      </c>
      <c r="I7" s="22" t="n">
        <v>4967040.225</v>
      </c>
      <c r="J7" s="22" t="n">
        <v>-1948089.553</v>
      </c>
      <c r="K7" s="22" t="n">
        <v>21272237.374</v>
      </c>
      <c r="L7" s="22" t="n">
        <v>1104254.902</v>
      </c>
      <c r="M7" s="23" t="n">
        <v>19757538.14</v>
      </c>
      <c r="N7" s="3" t="s">
        <v>50</v>
      </c>
    </row>
    <row r="8" s="3" customFormat="true" ht="14.3" hidden="false" customHeight="false" outlineLevel="0" collapsed="false">
      <c r="A8" s="20" t="s">
        <v>51</v>
      </c>
      <c r="B8" s="21" t="n">
        <v>2</v>
      </c>
      <c r="C8" s="22" t="n">
        <v>25799.322</v>
      </c>
      <c r="D8" s="22" t="n">
        <f aca="false">B8*C8</f>
        <v>51598.644</v>
      </c>
      <c r="E8" s="22" t="n">
        <v>-1.201</v>
      </c>
      <c r="F8" s="22" t="n">
        <v>24.513</v>
      </c>
      <c r="G8" s="22" t="n">
        <v>-98.231</v>
      </c>
      <c r="H8" s="22" t="n">
        <v>866179142.48</v>
      </c>
      <c r="I8" s="22" t="n">
        <v>-60865079.326</v>
      </c>
      <c r="J8" s="22" t="n">
        <v>-121180611.828</v>
      </c>
      <c r="K8" s="22" t="n">
        <v>874217148.935</v>
      </c>
      <c r="L8" s="22" t="n">
        <v>-58866099.107</v>
      </c>
      <c r="M8" s="23" t="n">
        <v>273538216.744</v>
      </c>
      <c r="N8" s="3" t="s">
        <v>52</v>
      </c>
    </row>
    <row r="9" s="3" customFormat="true" ht="14.3" hidden="false" customHeight="false" outlineLevel="0" collapsed="false">
      <c r="A9" s="20" t="s">
        <v>53</v>
      </c>
      <c r="B9" s="21" t="n">
        <v>2</v>
      </c>
      <c r="C9" s="22" t="n">
        <v>173.893</v>
      </c>
      <c r="D9" s="22" t="n">
        <f aca="false">B9*C9</f>
        <v>347.786</v>
      </c>
      <c r="E9" s="22" t="n">
        <v>35.76</v>
      </c>
      <c r="F9" s="22" t="n">
        <v>-17.365</v>
      </c>
      <c r="G9" s="22" t="n">
        <v>-0.953</v>
      </c>
      <c r="H9" s="22" t="n">
        <v>77384.097</v>
      </c>
      <c r="I9" s="22" t="n">
        <v>-2093.085</v>
      </c>
      <c r="J9" s="22" t="n">
        <v>-8362.284</v>
      </c>
      <c r="K9" s="22" t="n">
        <v>198473.835</v>
      </c>
      <c r="L9" s="22" t="n">
        <v>2461.1</v>
      </c>
      <c r="M9" s="23" t="n">
        <v>181069.876</v>
      </c>
      <c r="N9" s="3" t="s">
        <v>54</v>
      </c>
    </row>
    <row r="10" s="3" customFormat="true" ht="14.3" hidden="false" customHeight="false" outlineLevel="0" collapsed="false">
      <c r="A10" s="20" t="s">
        <v>55</v>
      </c>
      <c r="B10" s="21" t="n">
        <v>2</v>
      </c>
      <c r="C10" s="22" t="n">
        <v>171.261</v>
      </c>
      <c r="D10" s="22" t="n">
        <f aca="false">B10*C10</f>
        <v>342.522</v>
      </c>
      <c r="E10" s="22" t="n">
        <v>35.98</v>
      </c>
      <c r="F10" s="22" t="n">
        <v>17.3</v>
      </c>
      <c r="G10" s="22" t="n">
        <v>-1.641</v>
      </c>
      <c r="H10" s="22" t="n">
        <v>77561.975</v>
      </c>
      <c r="I10" s="22" t="n">
        <v>1490.95</v>
      </c>
      <c r="J10" s="22" t="n">
        <v>-9833.852</v>
      </c>
      <c r="K10" s="22" t="n">
        <v>197083.052</v>
      </c>
      <c r="L10" s="22" t="n">
        <v>-3061.251</v>
      </c>
      <c r="M10" s="23" t="n">
        <v>181054.459</v>
      </c>
      <c r="N10" s="3" t="s">
        <v>56</v>
      </c>
    </row>
    <row r="11" s="3" customFormat="true" ht="14.3" hidden="false" customHeight="false" outlineLevel="0" collapsed="false">
      <c r="A11" s="24" t="s">
        <v>57</v>
      </c>
      <c r="B11" s="25" t="n">
        <v>1</v>
      </c>
      <c r="C11" s="26" t="n">
        <v>591.043</v>
      </c>
      <c r="D11" s="26" t="n">
        <f aca="false">B11*C11</f>
        <v>591.043</v>
      </c>
      <c r="E11" s="26" t="n">
        <v>-1.136</v>
      </c>
      <c r="F11" s="26" t="n">
        <v>1.167</v>
      </c>
      <c r="G11" s="26" t="n">
        <v>-0.713</v>
      </c>
      <c r="H11" s="26" t="n">
        <v>1195273.954</v>
      </c>
      <c r="I11" s="26" t="n">
        <v>23087.037</v>
      </c>
      <c r="J11" s="26" t="n">
        <v>37467.03</v>
      </c>
      <c r="K11" s="26" t="n">
        <v>1083955.721</v>
      </c>
      <c r="L11" s="26" t="n">
        <v>24906.954</v>
      </c>
      <c r="M11" s="27" t="n">
        <v>795013.948</v>
      </c>
    </row>
    <row r="12" s="3" customFormat="true" ht="14.3" hidden="false" customHeight="false" outlineLevel="0" collapsed="false">
      <c r="A12" s="24" t="s">
        <v>58</v>
      </c>
      <c r="B12" s="25" t="n">
        <v>1</v>
      </c>
      <c r="C12" s="26" t="n">
        <v>1749.727</v>
      </c>
      <c r="D12" s="26" t="n">
        <f aca="false">B12*C12</f>
        <v>1749.727</v>
      </c>
      <c r="E12" s="26" t="n">
        <v>41.935</v>
      </c>
      <c r="F12" s="26" t="n">
        <v>3.569</v>
      </c>
      <c r="G12" s="26" t="n">
        <v>28.143</v>
      </c>
      <c r="H12" s="26" t="n">
        <v>10602303.435</v>
      </c>
      <c r="I12" s="26" t="n">
        <v>-408814.235</v>
      </c>
      <c r="J12" s="26" t="n">
        <v>1983038.94</v>
      </c>
      <c r="K12" s="26" t="n">
        <v>11874383.747</v>
      </c>
      <c r="L12" s="26" t="n">
        <v>197908.779</v>
      </c>
      <c r="M12" s="27" t="n">
        <v>5516790.626</v>
      </c>
    </row>
    <row r="13" s="3" customFormat="true" ht="14.3" hidden="false" customHeight="false" outlineLevel="0" collapsed="false">
      <c r="A13" s="24" t="s">
        <v>59</v>
      </c>
      <c r="B13" s="25" t="n">
        <v>1</v>
      </c>
      <c r="C13" s="26" t="n">
        <v>1611.118</v>
      </c>
      <c r="D13" s="26" t="n">
        <f aca="false">B13*C13</f>
        <v>1611.118</v>
      </c>
      <c r="E13" s="26" t="n">
        <v>-5.717</v>
      </c>
      <c r="F13" s="26" t="n">
        <v>10.312</v>
      </c>
      <c r="G13" s="26" t="n">
        <v>-29.649</v>
      </c>
      <c r="H13" s="26" t="n">
        <v>4826110.07</v>
      </c>
      <c r="I13" s="26" t="n">
        <v>-144683.999</v>
      </c>
      <c r="J13" s="26" t="n">
        <v>110076.136</v>
      </c>
      <c r="K13" s="26" t="n">
        <v>5218991.412</v>
      </c>
      <c r="L13" s="26" t="n">
        <v>-314239.509</v>
      </c>
      <c r="M13" s="27" t="n">
        <v>8618784.925</v>
      </c>
    </row>
    <row r="14" s="3" customFormat="true" ht="14.3" hidden="false" customHeight="false" outlineLevel="0" collapsed="false">
      <c r="A14" s="20" t="s">
        <v>60</v>
      </c>
      <c r="B14" s="21" t="n">
        <v>2</v>
      </c>
      <c r="C14" s="22" t="n">
        <v>2579.676</v>
      </c>
      <c r="D14" s="22" t="n">
        <f aca="false">B14*C14</f>
        <v>5159.352</v>
      </c>
      <c r="E14" s="22" t="n">
        <v>187.915</v>
      </c>
      <c r="F14" s="22" t="n">
        <v>-0.168</v>
      </c>
      <c r="G14" s="22" t="n">
        <v>-9.122</v>
      </c>
      <c r="H14" s="22" t="n">
        <v>3648572.224</v>
      </c>
      <c r="I14" s="22" t="n">
        <v>52158.774</v>
      </c>
      <c r="J14" s="22" t="n">
        <v>715348.424</v>
      </c>
      <c r="K14" s="22" t="n">
        <v>15077368.97</v>
      </c>
      <c r="L14" s="22" t="n">
        <v>-13107.7</v>
      </c>
      <c r="M14" s="23" t="n">
        <v>16593107.493</v>
      </c>
      <c r="N14" s="3" t="s">
        <v>61</v>
      </c>
    </row>
    <row r="15" s="3" customFormat="true" ht="14.3" hidden="false" customHeight="false" outlineLevel="0" collapsed="false">
      <c r="A15" s="20" t="s">
        <v>62</v>
      </c>
      <c r="B15" s="21" t="n">
        <v>2</v>
      </c>
      <c r="C15" s="22" t="n">
        <v>614.018</v>
      </c>
      <c r="D15" s="22" t="n">
        <f aca="false">B15*C15</f>
        <v>1228.036</v>
      </c>
      <c r="E15" s="22" t="n">
        <v>-1.569</v>
      </c>
      <c r="F15" s="22" t="n">
        <v>-0.002</v>
      </c>
      <c r="G15" s="22" t="n">
        <v>-0.753</v>
      </c>
      <c r="H15" s="22" t="n">
        <v>651657.219</v>
      </c>
      <c r="I15" s="22" t="n">
        <v>288.64</v>
      </c>
      <c r="J15" s="22" t="n">
        <v>3034.771</v>
      </c>
      <c r="K15" s="22" t="n">
        <v>198244.431</v>
      </c>
      <c r="L15" s="22" t="n">
        <v>-226.452</v>
      </c>
      <c r="M15" s="23" t="n">
        <v>644504.984</v>
      </c>
      <c r="N15" s="3" t="s">
        <v>63</v>
      </c>
    </row>
    <row r="16" s="3" customFormat="true" ht="14.3" hidden="false" customHeight="false" outlineLevel="0" collapsed="false">
      <c r="A16" s="20" t="s">
        <v>64</v>
      </c>
      <c r="B16" s="21" t="n">
        <v>2</v>
      </c>
      <c r="C16" s="22" t="n">
        <v>580.07</v>
      </c>
      <c r="D16" s="22" t="n">
        <f aca="false">B16*C16</f>
        <v>1160.14</v>
      </c>
      <c r="E16" s="22" t="n">
        <v>66.233</v>
      </c>
      <c r="F16" s="22" t="n">
        <v>0.53</v>
      </c>
      <c r="G16" s="22" t="n">
        <v>-1.187</v>
      </c>
      <c r="H16" s="22" t="n">
        <v>352239.213</v>
      </c>
      <c r="I16" s="22" t="n">
        <v>-15804.762</v>
      </c>
      <c r="J16" s="22" t="n">
        <v>-917.502</v>
      </c>
      <c r="K16" s="22" t="n">
        <v>677413.123</v>
      </c>
      <c r="L16" s="22" t="n">
        <v>-595.543</v>
      </c>
      <c r="M16" s="23" t="n">
        <v>865633.16</v>
      </c>
      <c r="N16" s="3" t="s">
        <v>65</v>
      </c>
    </row>
    <row r="17" s="3" customFormat="true" ht="14.3" hidden="false" customHeight="false" outlineLevel="0" collapsed="false">
      <c r="A17" s="20" t="s">
        <v>66</v>
      </c>
      <c r="B17" s="21" t="n">
        <v>4</v>
      </c>
      <c r="C17" s="22" t="n">
        <v>44.194</v>
      </c>
      <c r="D17" s="22" t="n">
        <f aca="false">B17*C17</f>
        <v>176.776</v>
      </c>
      <c r="E17" s="22" t="n">
        <v>4.232</v>
      </c>
      <c r="F17" s="22" t="n">
        <v>-2.844</v>
      </c>
      <c r="G17" s="22" t="n">
        <v>0</v>
      </c>
      <c r="H17" s="22" t="n">
        <v>8370.465</v>
      </c>
      <c r="I17" s="22" t="n">
        <v>-5836.324</v>
      </c>
      <c r="J17" s="22" t="n">
        <v>0</v>
      </c>
      <c r="K17" s="22" t="n">
        <v>9870.668</v>
      </c>
      <c r="L17" s="22" t="n">
        <v>0</v>
      </c>
      <c r="M17" s="23" t="n">
        <v>15417.685</v>
      </c>
      <c r="N17" s="3" t="s">
        <v>67</v>
      </c>
    </row>
    <row r="18" s="3" customFormat="true" ht="14.3" hidden="false" customHeight="false" outlineLevel="0" collapsed="false">
      <c r="A18" s="20" t="s">
        <v>68</v>
      </c>
      <c r="B18" s="21" t="n">
        <v>2</v>
      </c>
      <c r="C18" s="22" t="n">
        <v>1903.266</v>
      </c>
      <c r="D18" s="22" t="n">
        <f aca="false">B18*C18</f>
        <v>3806.532</v>
      </c>
      <c r="E18" s="22" t="n">
        <v>10.1395</v>
      </c>
      <c r="F18" s="22" t="n">
        <v>0.316</v>
      </c>
      <c r="G18" s="22" t="n">
        <v>-12.108</v>
      </c>
      <c r="H18" s="22" t="n">
        <v>3465419.894</v>
      </c>
      <c r="I18" s="22" t="n">
        <v>40668.248</v>
      </c>
      <c r="J18" s="22" t="n">
        <v>431716.137</v>
      </c>
      <c r="K18" s="22" t="n">
        <v>4416064.546</v>
      </c>
      <c r="L18" s="22" t="n">
        <v>-39689.139</v>
      </c>
      <c r="M18" s="23" t="n">
        <v>3591568.243</v>
      </c>
      <c r="N18" s="3" t="s">
        <v>69</v>
      </c>
    </row>
    <row r="19" s="3" customFormat="true" ht="14.3" hidden="false" customHeight="false" outlineLevel="0" collapsed="false">
      <c r="A19" s="24" t="s">
        <v>70</v>
      </c>
      <c r="B19" s="25" t="n">
        <v>4</v>
      </c>
      <c r="C19" s="26" t="n">
        <v>3473.082</v>
      </c>
      <c r="D19" s="26" t="n">
        <f aca="false">B19*C19</f>
        <v>13892.328</v>
      </c>
      <c r="E19" s="26" t="n">
        <v>7.342</v>
      </c>
      <c r="F19" s="26" t="n">
        <v>0.15</v>
      </c>
      <c r="G19" s="26" t="n">
        <v>95.236</v>
      </c>
      <c r="H19" s="26" t="n">
        <v>12411765.597</v>
      </c>
      <c r="I19" s="26" t="n">
        <v>-711733.678</v>
      </c>
      <c r="J19" s="26" t="n">
        <v>502729.83</v>
      </c>
      <c r="K19" s="26" t="n">
        <v>15218160.428</v>
      </c>
      <c r="L19" s="26" t="n">
        <v>-4273.467</v>
      </c>
      <c r="M19" s="27" t="n">
        <v>11763977.943</v>
      </c>
    </row>
    <row r="20" s="3" customFormat="true" ht="14.3" hidden="false" customHeight="false" outlineLevel="0" collapsed="false">
      <c r="A20" s="24" t="s">
        <v>71</v>
      </c>
      <c r="B20" s="25" t="n">
        <v>8</v>
      </c>
      <c r="C20" s="26" t="n">
        <v>440.36</v>
      </c>
      <c r="D20" s="26" t="n">
        <f aca="false">B20*C20</f>
        <v>3522.88</v>
      </c>
      <c r="E20" s="26" t="n">
        <v>0.008</v>
      </c>
      <c r="F20" s="26" t="n">
        <v>0.008</v>
      </c>
      <c r="G20" s="26" t="n">
        <v>8.475</v>
      </c>
      <c r="H20" s="26" t="n">
        <v>437973.16</v>
      </c>
      <c r="I20" s="26" t="n">
        <v>62.931</v>
      </c>
      <c r="J20" s="26" t="n">
        <v>-56.544</v>
      </c>
      <c r="K20" s="26" t="n">
        <v>437973.091</v>
      </c>
      <c r="L20" s="26" t="n">
        <v>-56.543</v>
      </c>
      <c r="M20" s="27" t="n">
        <v>717851.669</v>
      </c>
    </row>
    <row r="21" s="3" customFormat="true" ht="14.3" hidden="false" customHeight="false" outlineLevel="0" collapsed="false">
      <c r="A21" s="24" t="s">
        <v>72</v>
      </c>
      <c r="B21" s="25" t="n">
        <v>1</v>
      </c>
      <c r="C21" s="26" t="n">
        <v>36248.046</v>
      </c>
      <c r="D21" s="26" t="n">
        <f aca="false">B21*C21</f>
        <v>36248.046</v>
      </c>
      <c r="E21" s="26" t="n">
        <v>-85.285</v>
      </c>
      <c r="F21" s="26" t="n">
        <v>-2.393</v>
      </c>
      <c r="G21" s="26" t="n">
        <v>-149.724</v>
      </c>
      <c r="H21" s="26" t="n">
        <v>2771653750.257</v>
      </c>
      <c r="I21" s="26" t="n">
        <v>4284522.609</v>
      </c>
      <c r="J21" s="26" t="n">
        <v>-160418504.506</v>
      </c>
      <c r="K21" s="26" t="n">
        <v>2510019507.959</v>
      </c>
      <c r="L21" s="26" t="n">
        <v>29664468.704</v>
      </c>
      <c r="M21" s="27" t="n">
        <v>526432355.569</v>
      </c>
    </row>
    <row r="22" s="3" customFormat="true" ht="14.3" hidden="false" customHeight="false" outlineLevel="0" collapsed="false">
      <c r="A22" s="28" t="s">
        <v>73</v>
      </c>
      <c r="B22" s="29" t="n">
        <v>1</v>
      </c>
      <c r="C22" s="30" t="n">
        <v>115999.76</v>
      </c>
      <c r="D22" s="30" t="n">
        <f aca="false">B22*C22</f>
        <v>115999.76</v>
      </c>
      <c r="E22" s="30" t="n">
        <v>-61.523</v>
      </c>
      <c r="F22" s="30" t="n">
        <v>0.942</v>
      </c>
      <c r="G22" s="30" t="n">
        <v>293.569</v>
      </c>
      <c r="H22" s="30" t="n">
        <v>5652232699.207</v>
      </c>
      <c r="I22" s="30" t="n">
        <v>-9719934.438</v>
      </c>
      <c r="J22" s="30" t="n">
        <v>1293988226.423</v>
      </c>
      <c r="K22" s="30" t="n">
        <v>5669473158.652</v>
      </c>
      <c r="L22" s="30" t="n">
        <v>-7379583.694</v>
      </c>
      <c r="M22" s="31" t="n">
        <v>3683196351.726</v>
      </c>
    </row>
    <row r="23" s="3" customFormat="true" ht="14.3" hidden="false" customHeight="false" outlineLevel="0" collapsed="false"/>
    <row r="24" s="3" customFormat="true" ht="14.3" hidden="false" customHeight="false" outlineLevel="0" collapsed="false">
      <c r="C24" s="5" t="s">
        <v>74</v>
      </c>
      <c r="D24" s="5" t="n">
        <f aca="false">SUM(D5:D22)</f>
        <v>254969.838</v>
      </c>
      <c r="E24" s="4" t="s">
        <v>75</v>
      </c>
    </row>
    <row r="42" customFormat="false" ht="14.3" hidden="false" customHeight="false" outlineLevel="0" collapsed="false">
      <c r="A42" s="1" t="s">
        <v>76</v>
      </c>
    </row>
    <row r="45" customFormat="false" ht="14.3" hidden="false" customHeight="false" outlineLevel="0" collapsed="false">
      <c r="N45" s="1"/>
    </row>
    <row r="48" customFormat="false" ht="14.3" hidden="false" customHeight="false" outlineLevel="0" collapsed="false">
      <c r="G48" s="1" t="s">
        <v>77</v>
      </c>
    </row>
    <row r="55" customFormat="false" ht="14.3" hidden="false" customHeight="false" outlineLevel="0" collapsed="false">
      <c r="L55" s="1" t="s">
        <v>78</v>
      </c>
    </row>
    <row r="74" customFormat="false" ht="14.3" hidden="false" customHeight="false" outlineLevel="0" collapsed="false">
      <c r="A74" s="1" t="s">
        <v>79</v>
      </c>
      <c r="E74" s="1" t="s">
        <v>80</v>
      </c>
    </row>
    <row r="76" customFormat="false" ht="14.3" hidden="false" customHeight="false" outlineLevel="0" collapsed="false">
      <c r="I76" s="1" t="s">
        <v>81</v>
      </c>
    </row>
    <row r="96" customFormat="false" ht="14.3" hidden="false" customHeight="false" outlineLevel="0" collapsed="false">
      <c r="M96" s="1" t="s">
        <v>82</v>
      </c>
    </row>
    <row r="107" customFormat="false" ht="14.3" hidden="false" customHeight="false" outlineLevel="0" collapsed="false">
      <c r="A107" s="1" t="s">
        <v>83</v>
      </c>
      <c r="F107" s="1" t="s">
        <v>84</v>
      </c>
    </row>
    <row r="134" customFormat="false" ht="14.3" hidden="false" customHeight="false" outlineLevel="0" collapsed="false">
      <c r="A134" s="1" t="s">
        <v>85</v>
      </c>
    </row>
  </sheetData>
  <mergeCells count="2">
    <mergeCell ref="E3:G3"/>
    <mergeCell ref="H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3"/>
  <sheetViews>
    <sheetView showFormulas="false" showGridLines="true" showRowColHeaders="true" showZeros="true" rightToLeft="false" tabSelected="true" showOutlineSymbols="true" defaultGridColor="true" view="normal" topLeftCell="I1" colorId="64" zoomScale="104" zoomScaleNormal="104" zoomScalePageLayoutView="100" workbookViewId="0">
      <selection pane="topLeft" activeCell="Q22" activeCellId="0" sqref="Q22"/>
    </sheetView>
  </sheetViews>
  <sheetFormatPr defaultColWidth="9.0546875" defaultRowHeight="14.3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8.28"/>
    <col collapsed="false" customWidth="true" hidden="false" outlineLevel="0" max="3" min="3" style="0" width="14.56"/>
    <col collapsed="false" customWidth="true" hidden="false" outlineLevel="0" max="5" min="4" style="0" width="6.41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10.56"/>
    <col collapsed="false" customWidth="true" hidden="false" outlineLevel="0" max="9" min="9" style="0" width="4.28"/>
    <col collapsed="false" customWidth="true" hidden="false" outlineLevel="0" max="10" min="10" style="0" width="9.99"/>
    <col collapsed="false" customWidth="true" hidden="false" outlineLevel="0" max="22" min="11" style="0" width="21.84"/>
    <col collapsed="false" customWidth="true" hidden="false" outlineLevel="0" max="23" min="23" style="0" width="6.99"/>
    <col collapsed="false" customWidth="true" hidden="false" outlineLevel="0" max="24" min="24" style="0" width="21.28"/>
    <col collapsed="false" customWidth="true" hidden="false" outlineLevel="0" max="25" min="25" style="0" width="7.42"/>
    <col collapsed="false" customWidth="true" hidden="false" outlineLevel="0" max="26" min="26" style="0" width="21.7"/>
    <col collapsed="false" customWidth="true" hidden="false" outlineLevel="0" max="27" min="27" style="0" width="16.84"/>
    <col collapsed="false" customWidth="true" hidden="false" outlineLevel="0" max="28" min="28" style="0" width="38.14"/>
    <col collapsed="false" customWidth="true" hidden="false" outlineLevel="0" max="29" min="29" style="0" width="43.56"/>
  </cols>
  <sheetData>
    <row r="1" customFormat="false" ht="14.3" hidden="false" customHeight="false" outlineLevel="0" collapsed="false">
      <c r="B1" s="1" t="s">
        <v>86</v>
      </c>
      <c r="C1" s="1"/>
      <c r="D1" s="1"/>
      <c r="E1" s="1"/>
    </row>
    <row r="3" customFormat="false" ht="14.35" hidden="false" customHeight="false" outlineLevel="0" collapsed="false">
      <c r="B3" s="32" t="s">
        <v>87</v>
      </c>
      <c r="C3" s="33" t="s">
        <v>88</v>
      </c>
      <c r="D3" s="34" t="s">
        <v>89</v>
      </c>
      <c r="E3" s="34"/>
      <c r="F3" s="35" t="s">
        <v>90</v>
      </c>
      <c r="G3" s="35"/>
      <c r="H3" s="34" t="s">
        <v>91</v>
      </c>
      <c r="I3" s="34"/>
      <c r="J3" s="33" t="s">
        <v>92</v>
      </c>
      <c r="K3" s="36" t="s">
        <v>93</v>
      </c>
      <c r="L3" s="36" t="s">
        <v>94</v>
      </c>
      <c r="M3" s="36" t="s">
        <v>95</v>
      </c>
      <c r="N3" s="36" t="s">
        <v>96</v>
      </c>
      <c r="O3" s="36" t="s">
        <v>97</v>
      </c>
      <c r="P3" s="36" t="s">
        <v>98</v>
      </c>
      <c r="Q3" s="36" t="s">
        <v>99</v>
      </c>
      <c r="R3" s="37"/>
      <c r="S3" s="37" t="s">
        <v>100</v>
      </c>
      <c r="T3" s="37"/>
      <c r="U3" s="37" t="s">
        <v>101</v>
      </c>
      <c r="V3" s="34" t="s">
        <v>102</v>
      </c>
      <c r="W3" s="34"/>
      <c r="X3" s="35" t="s">
        <v>103</v>
      </c>
      <c r="Y3" s="35"/>
      <c r="Z3" s="38" t="s">
        <v>104</v>
      </c>
      <c r="AA3" s="33" t="s">
        <v>105</v>
      </c>
      <c r="AB3" s="38" t="s">
        <v>106</v>
      </c>
      <c r="AC3" s="39" t="s">
        <v>107</v>
      </c>
    </row>
    <row r="4" customFormat="false" ht="39.45" hidden="false" customHeight="false" outlineLevel="0" collapsed="false">
      <c r="B4" s="40" t="s">
        <v>108</v>
      </c>
      <c r="C4" s="41" t="s">
        <v>109</v>
      </c>
      <c r="D4" s="42" t="n">
        <v>0</v>
      </c>
      <c r="E4" s="43" t="s">
        <v>110</v>
      </c>
      <c r="F4" s="41" t="n">
        <v>329.9</v>
      </c>
      <c r="G4" s="41" t="s">
        <v>110</v>
      </c>
      <c r="H4" s="42" t="n">
        <v>-4.75</v>
      </c>
      <c r="I4" s="43" t="s">
        <v>110</v>
      </c>
      <c r="J4" s="41" t="s">
        <v>111</v>
      </c>
      <c r="K4" s="44" t="n">
        <v>148877</v>
      </c>
      <c r="L4" s="44" t="n">
        <v>184</v>
      </c>
      <c r="M4" s="44" t="n">
        <v>3.12</v>
      </c>
      <c r="N4" s="44" t="n">
        <v>2500</v>
      </c>
      <c r="O4" s="44" t="n">
        <v>60.3</v>
      </c>
      <c r="P4" s="44" t="n">
        <v>158</v>
      </c>
      <c r="Q4" s="44" t="n">
        <v>138</v>
      </c>
      <c r="R4" s="45"/>
      <c r="S4" s="45"/>
      <c r="T4" s="45"/>
      <c r="U4" s="45"/>
      <c r="V4" s="46" t="n">
        <f aca="false">13/3*80/18/2.54</f>
        <v>7.58238553514144</v>
      </c>
      <c r="W4" s="43" t="s">
        <v>112</v>
      </c>
      <c r="X4" s="41" t="n">
        <f aca="false">13/3*80/18/2.54</f>
        <v>7.58238553514144</v>
      </c>
      <c r="Y4" s="41" t="s">
        <v>112</v>
      </c>
      <c r="Z4" s="47" t="n">
        <v>300</v>
      </c>
      <c r="AA4" s="41" t="s">
        <v>113</v>
      </c>
      <c r="AB4" s="48" t="s">
        <v>114</v>
      </c>
      <c r="AC4" s="49" t="s">
        <v>115</v>
      </c>
    </row>
    <row r="5" customFormat="false" ht="14.3" hidden="false" customHeight="false" outlineLevel="0" collapsed="false">
      <c r="B5" s="40"/>
      <c r="C5" s="50" t="s">
        <v>116</v>
      </c>
      <c r="D5" s="51"/>
      <c r="E5" s="52"/>
      <c r="F5" s="50" t="n">
        <v>332.4</v>
      </c>
      <c r="G5" s="50" t="s">
        <v>110</v>
      </c>
      <c r="H5" s="51" t="n">
        <v>-11</v>
      </c>
      <c r="I5" s="52" t="s">
        <v>110</v>
      </c>
      <c r="J5" s="53"/>
      <c r="K5" s="54"/>
      <c r="L5" s="54"/>
      <c r="M5" s="54"/>
      <c r="N5" s="54"/>
      <c r="O5" s="54"/>
      <c r="P5" s="54"/>
      <c r="Q5" s="54"/>
      <c r="R5" s="55"/>
      <c r="S5" s="55"/>
      <c r="T5" s="55"/>
      <c r="U5" s="55"/>
      <c r="V5" s="56"/>
      <c r="W5" s="52"/>
      <c r="X5" s="53"/>
      <c r="Y5" s="53"/>
      <c r="Z5" s="57"/>
      <c r="AA5" s="53"/>
      <c r="AB5" s="58"/>
      <c r="AC5" s="59"/>
    </row>
    <row r="6" customFormat="false" ht="14.35" hidden="false" customHeight="false" outlineLevel="0" collapsed="false">
      <c r="B6" s="60" t="s">
        <v>117</v>
      </c>
      <c r="C6" s="61" t="s">
        <v>109</v>
      </c>
      <c r="D6" s="62" t="n">
        <v>45</v>
      </c>
      <c r="E6" s="63" t="s">
        <v>118</v>
      </c>
      <c r="F6" s="61" t="n">
        <v>40</v>
      </c>
      <c r="G6" s="61" t="s">
        <v>118</v>
      </c>
      <c r="H6" s="62" t="n">
        <v>-130</v>
      </c>
      <c r="I6" s="63" t="s">
        <v>118</v>
      </c>
      <c r="J6" s="61" t="s">
        <v>111</v>
      </c>
      <c r="K6" s="64" t="n">
        <v>148877</v>
      </c>
      <c r="L6" s="64" t="n">
        <f aca="false">L$4</f>
        <v>184</v>
      </c>
      <c r="M6" s="64" t="n">
        <f aca="false">M$4</f>
        <v>3.12</v>
      </c>
      <c r="N6" s="64" t="n">
        <f aca="false">N$4</f>
        <v>2500</v>
      </c>
      <c r="O6" s="64" t="n">
        <f aca="false">O$4</f>
        <v>60.3</v>
      </c>
      <c r="P6" s="64" t="n">
        <f aca="false">P$4</f>
        <v>158</v>
      </c>
      <c r="Q6" s="64" t="n">
        <f aca="false">Q$4</f>
        <v>138</v>
      </c>
      <c r="R6" s="65"/>
      <c r="S6" s="65"/>
      <c r="T6" s="65"/>
      <c r="U6" s="65"/>
      <c r="V6" s="62" t="n">
        <f aca="false">13/3*250.532/17.19</f>
        <v>63.1552452976537</v>
      </c>
      <c r="W6" s="63" t="s">
        <v>119</v>
      </c>
      <c r="X6" s="61" t="n">
        <f aca="false">13/3*250.532/17.19</f>
        <v>63.1552452976537</v>
      </c>
      <c r="Y6" s="61" t="s">
        <v>119</v>
      </c>
      <c r="Z6" s="66" t="n">
        <v>300</v>
      </c>
      <c r="AA6" s="61" t="s">
        <v>120</v>
      </c>
      <c r="AB6" s="67" t="s">
        <v>121</v>
      </c>
      <c r="AC6" s="68"/>
    </row>
    <row r="7" customFormat="false" ht="14.3" hidden="false" customHeight="false" outlineLevel="0" collapsed="false">
      <c r="B7" s="60"/>
      <c r="C7" s="53" t="s">
        <v>116</v>
      </c>
      <c r="D7" s="56"/>
      <c r="E7" s="52"/>
      <c r="F7" s="53" t="n">
        <v>45</v>
      </c>
      <c r="G7" s="53" t="s">
        <v>118</v>
      </c>
      <c r="H7" s="56" t="n">
        <v>-135</v>
      </c>
      <c r="I7" s="52" t="s">
        <v>118</v>
      </c>
      <c r="J7" s="53"/>
      <c r="K7" s="54"/>
      <c r="L7" s="54"/>
      <c r="M7" s="54"/>
      <c r="N7" s="54"/>
      <c r="O7" s="54"/>
      <c r="P7" s="54"/>
      <c r="Q7" s="54"/>
      <c r="R7" s="55"/>
      <c r="S7" s="55"/>
      <c r="T7" s="55"/>
      <c r="U7" s="55"/>
      <c r="V7" s="56"/>
      <c r="W7" s="52"/>
      <c r="X7" s="53"/>
      <c r="Y7" s="53"/>
      <c r="Z7" s="57"/>
      <c r="AA7" s="53"/>
      <c r="AB7" s="58"/>
      <c r="AC7" s="59"/>
    </row>
    <row r="8" customFormat="false" ht="14.35" hidden="false" customHeight="false" outlineLevel="0" collapsed="false">
      <c r="B8" s="60" t="s">
        <v>122</v>
      </c>
      <c r="C8" s="61" t="s">
        <v>109</v>
      </c>
      <c r="D8" s="62" t="n">
        <v>-45</v>
      </c>
      <c r="E8" s="63" t="s">
        <v>118</v>
      </c>
      <c r="F8" s="61" t="n">
        <v>130</v>
      </c>
      <c r="G8" s="61" t="s">
        <v>118</v>
      </c>
      <c r="H8" s="62" t="n">
        <v>-40</v>
      </c>
      <c r="I8" s="63" t="s">
        <v>118</v>
      </c>
      <c r="J8" s="61" t="s">
        <v>111</v>
      </c>
      <c r="K8" s="64" t="n">
        <v>148877</v>
      </c>
      <c r="L8" s="64" t="n">
        <f aca="false">L$4</f>
        <v>184</v>
      </c>
      <c r="M8" s="64" t="n">
        <f aca="false">M$4</f>
        <v>3.12</v>
      </c>
      <c r="N8" s="64" t="n">
        <f aca="false">N$4</f>
        <v>2500</v>
      </c>
      <c r="O8" s="64" t="n">
        <f aca="false">O$4</f>
        <v>60.3</v>
      </c>
      <c r="P8" s="64" t="n">
        <f aca="false">P$4</f>
        <v>158</v>
      </c>
      <c r="Q8" s="64" t="n">
        <f aca="false">Q$4</f>
        <v>138</v>
      </c>
      <c r="R8" s="65"/>
      <c r="S8" s="65"/>
      <c r="T8" s="65"/>
      <c r="U8" s="65"/>
      <c r="V8" s="62" t="n">
        <f aca="false">13/3*250.532/17.19</f>
        <v>63.1552452976537</v>
      </c>
      <c r="W8" s="63" t="s">
        <v>119</v>
      </c>
      <c r="X8" s="61" t="n">
        <f aca="false">13/3*250.532/17.19</f>
        <v>63.1552452976537</v>
      </c>
      <c r="Y8" s="61" t="s">
        <v>119</v>
      </c>
      <c r="Z8" s="66" t="n">
        <v>300</v>
      </c>
      <c r="AA8" s="61" t="s">
        <v>120</v>
      </c>
      <c r="AB8" s="67" t="s">
        <v>121</v>
      </c>
      <c r="AC8" s="68"/>
    </row>
    <row r="9" customFormat="false" ht="14.3" hidden="false" customHeight="false" outlineLevel="0" collapsed="false">
      <c r="B9" s="60"/>
      <c r="C9" s="53" t="s">
        <v>116</v>
      </c>
      <c r="D9" s="56"/>
      <c r="E9" s="52"/>
      <c r="F9" s="53" t="n">
        <v>135</v>
      </c>
      <c r="G9" s="53" t="s">
        <v>118</v>
      </c>
      <c r="H9" s="56" t="n">
        <v>-45</v>
      </c>
      <c r="I9" s="52" t="s">
        <v>118</v>
      </c>
      <c r="J9" s="53"/>
      <c r="K9" s="54"/>
      <c r="L9" s="54"/>
      <c r="M9" s="54"/>
      <c r="N9" s="54"/>
      <c r="O9" s="54"/>
      <c r="P9" s="54"/>
      <c r="Q9" s="54"/>
      <c r="R9" s="55"/>
      <c r="S9" s="55"/>
      <c r="T9" s="55"/>
      <c r="U9" s="55"/>
      <c r="V9" s="56"/>
      <c r="W9" s="52"/>
      <c r="X9" s="53"/>
      <c r="Y9" s="53"/>
      <c r="Z9" s="57"/>
      <c r="AA9" s="53"/>
      <c r="AB9" s="58"/>
      <c r="AC9" s="59"/>
    </row>
    <row r="10" customFormat="false" ht="14.35" hidden="false" customHeight="false" outlineLevel="0" collapsed="false">
      <c r="B10" s="60" t="s">
        <v>123</v>
      </c>
      <c r="C10" s="61" t="s">
        <v>109</v>
      </c>
      <c r="D10" s="62" t="n">
        <v>0</v>
      </c>
      <c r="E10" s="63" t="s">
        <v>118</v>
      </c>
      <c r="F10" s="61" t="n">
        <v>80</v>
      </c>
      <c r="G10" s="61" t="s">
        <v>118</v>
      </c>
      <c r="H10" s="62" t="n">
        <v>-30</v>
      </c>
      <c r="I10" s="63" t="s">
        <v>118</v>
      </c>
      <c r="J10" s="61" t="s">
        <v>111</v>
      </c>
      <c r="K10" s="64" t="n">
        <v>148877</v>
      </c>
      <c r="L10" s="64" t="n">
        <f aca="false">L$4</f>
        <v>184</v>
      </c>
      <c r="M10" s="64" t="n">
        <f aca="false">M$4</f>
        <v>3.12</v>
      </c>
      <c r="N10" s="64" t="n">
        <f aca="false">N$4</f>
        <v>2500</v>
      </c>
      <c r="O10" s="64" t="n">
        <f aca="false">O$4</f>
        <v>60.3</v>
      </c>
      <c r="P10" s="64" t="n">
        <f aca="false">P$4</f>
        <v>158</v>
      </c>
      <c r="Q10" s="64" t="n">
        <f aca="false">Q$4</f>
        <v>138</v>
      </c>
      <c r="R10" s="65"/>
      <c r="S10" s="65"/>
      <c r="T10" s="65"/>
      <c r="U10" s="65"/>
      <c r="V10" s="62" t="n">
        <f aca="false">13/3*245.532/17.19</f>
        <v>61.8948225712624</v>
      </c>
      <c r="W10" s="63" t="s">
        <v>119</v>
      </c>
      <c r="X10" s="61" t="n">
        <f aca="false">13/3*245.532/17.19</f>
        <v>61.8948225712624</v>
      </c>
      <c r="Y10" s="61" t="s">
        <v>119</v>
      </c>
      <c r="Z10" s="66" t="n">
        <v>300</v>
      </c>
      <c r="AA10" s="61" t="s">
        <v>124</v>
      </c>
      <c r="AB10" s="67" t="s">
        <v>125</v>
      </c>
      <c r="AC10" s="68" t="s">
        <v>126</v>
      </c>
    </row>
    <row r="11" customFormat="false" ht="14.3" hidden="false" customHeight="false" outlineLevel="0" collapsed="false">
      <c r="B11" s="60"/>
      <c r="C11" s="53" t="s">
        <v>116</v>
      </c>
      <c r="D11" s="56"/>
      <c r="E11" s="52"/>
      <c r="F11" s="53" t="n">
        <v>84</v>
      </c>
      <c r="G11" s="53" t="s">
        <v>118</v>
      </c>
      <c r="H11" s="56" t="n">
        <v>-34</v>
      </c>
      <c r="I11" s="52" t="s">
        <v>118</v>
      </c>
      <c r="J11" s="53"/>
      <c r="K11" s="54"/>
      <c r="L11" s="54"/>
      <c r="M11" s="54"/>
      <c r="N11" s="54"/>
      <c r="O11" s="54"/>
      <c r="P11" s="54"/>
      <c r="Q11" s="54"/>
      <c r="R11" s="55"/>
      <c r="S11" s="55"/>
      <c r="T11" s="55"/>
      <c r="U11" s="55"/>
      <c r="V11" s="56"/>
      <c r="W11" s="52"/>
      <c r="X11" s="53"/>
      <c r="Y11" s="53"/>
      <c r="Z11" s="57"/>
      <c r="AA11" s="53"/>
      <c r="AB11" s="58"/>
      <c r="AC11" s="59"/>
    </row>
    <row r="12" customFormat="false" ht="14.35" hidden="false" customHeight="false" outlineLevel="0" collapsed="false">
      <c r="B12" s="60" t="s">
        <v>127</v>
      </c>
      <c r="C12" s="61" t="s">
        <v>109</v>
      </c>
      <c r="D12" s="62" t="n">
        <v>-90</v>
      </c>
      <c r="E12" s="63" t="s">
        <v>118</v>
      </c>
      <c r="F12" s="61" t="n">
        <f aca="false">134-90</f>
        <v>44</v>
      </c>
      <c r="G12" s="61" t="s">
        <v>118</v>
      </c>
      <c r="H12" s="62" t="n">
        <f aca="false">-(134+90)</f>
        <v>-224</v>
      </c>
      <c r="I12" s="63" t="s">
        <v>118</v>
      </c>
      <c r="J12" s="61" t="s">
        <v>111</v>
      </c>
      <c r="K12" s="64" t="n">
        <v>148877</v>
      </c>
      <c r="L12" s="64" t="n">
        <f aca="false">L$4</f>
        <v>184</v>
      </c>
      <c r="M12" s="64" t="n">
        <f aca="false">M$4</f>
        <v>3.12</v>
      </c>
      <c r="N12" s="64" t="n">
        <f aca="false">N$4</f>
        <v>2500</v>
      </c>
      <c r="O12" s="64" t="n">
        <f aca="false">O$4</f>
        <v>60.3</v>
      </c>
      <c r="P12" s="64" t="n">
        <f aca="false">P$4</f>
        <v>158</v>
      </c>
      <c r="Q12" s="64" t="n">
        <f aca="false">Q$4</f>
        <v>138</v>
      </c>
      <c r="R12" s="65"/>
      <c r="S12" s="65"/>
      <c r="T12" s="65"/>
      <c r="U12" s="65"/>
      <c r="V12" s="62" t="n">
        <f aca="false">13/3*129.532/17.19</f>
        <v>32.6530153189839</v>
      </c>
      <c r="W12" s="63" t="s">
        <v>119</v>
      </c>
      <c r="X12" s="61" t="n">
        <f aca="false">13/3*129.532/17.19</f>
        <v>32.6530153189839</v>
      </c>
      <c r="Y12" s="61" t="s">
        <v>119</v>
      </c>
      <c r="Z12" s="66" t="n">
        <v>300</v>
      </c>
      <c r="AA12" s="61" t="s">
        <v>120</v>
      </c>
      <c r="AB12" s="67" t="s">
        <v>128</v>
      </c>
      <c r="AC12" s="68" t="s">
        <v>129</v>
      </c>
    </row>
    <row r="13" customFormat="false" ht="14.3" hidden="false" customHeight="false" outlineLevel="0" collapsed="false">
      <c r="B13" s="60"/>
      <c r="C13" s="53" t="s">
        <v>116</v>
      </c>
      <c r="D13" s="56"/>
      <c r="E13" s="52"/>
      <c r="F13" s="53" t="n">
        <f aca="false">142-90</f>
        <v>52</v>
      </c>
      <c r="G13" s="53" t="s">
        <v>118</v>
      </c>
      <c r="H13" s="56" t="n">
        <f aca="false">-(142+90)</f>
        <v>-232</v>
      </c>
      <c r="I13" s="52" t="s">
        <v>118</v>
      </c>
      <c r="J13" s="53"/>
      <c r="K13" s="54"/>
      <c r="L13" s="54"/>
      <c r="M13" s="54"/>
      <c r="N13" s="54"/>
      <c r="O13" s="54"/>
      <c r="P13" s="54"/>
      <c r="Q13" s="54"/>
      <c r="R13" s="55"/>
      <c r="S13" s="55"/>
      <c r="T13" s="55"/>
      <c r="U13" s="55"/>
      <c r="V13" s="56"/>
      <c r="W13" s="52"/>
      <c r="X13" s="53"/>
      <c r="Y13" s="53"/>
      <c r="Z13" s="57"/>
      <c r="AA13" s="53"/>
      <c r="AB13" s="58"/>
      <c r="AC13" s="59"/>
    </row>
    <row r="14" customFormat="false" ht="14.35" hidden="false" customHeight="false" outlineLevel="0" collapsed="false">
      <c r="B14" s="60" t="s">
        <v>130</v>
      </c>
      <c r="C14" s="61" t="s">
        <v>109</v>
      </c>
      <c r="D14" s="62" t="n">
        <v>90</v>
      </c>
      <c r="E14" s="63" t="s">
        <v>118</v>
      </c>
      <c r="F14" s="61" t="n">
        <v>224</v>
      </c>
      <c r="G14" s="61" t="s">
        <v>118</v>
      </c>
      <c r="H14" s="62" t="n">
        <v>-44</v>
      </c>
      <c r="I14" s="63" t="s">
        <v>118</v>
      </c>
      <c r="J14" s="61" t="s">
        <v>111</v>
      </c>
      <c r="K14" s="64" t="n">
        <v>148877</v>
      </c>
      <c r="L14" s="64" t="n">
        <f aca="false">L$4</f>
        <v>184</v>
      </c>
      <c r="M14" s="64" t="n">
        <f aca="false">M$4</f>
        <v>3.12</v>
      </c>
      <c r="N14" s="64" t="n">
        <f aca="false">N$4</f>
        <v>2500</v>
      </c>
      <c r="O14" s="64" t="n">
        <f aca="false">O$4</f>
        <v>60.3</v>
      </c>
      <c r="P14" s="64" t="n">
        <f aca="false">P$4</f>
        <v>158</v>
      </c>
      <c r="Q14" s="64" t="n">
        <f aca="false">Q$4</f>
        <v>138</v>
      </c>
      <c r="R14" s="65"/>
      <c r="S14" s="65"/>
      <c r="T14" s="65"/>
      <c r="U14" s="65"/>
      <c r="V14" s="62" t="n">
        <f aca="false">13/3*129.532/17.19</f>
        <v>32.6530153189839</v>
      </c>
      <c r="W14" s="63" t="s">
        <v>119</v>
      </c>
      <c r="X14" s="61" t="n">
        <f aca="false">13/3*129.532/17.19</f>
        <v>32.6530153189839</v>
      </c>
      <c r="Y14" s="61" t="s">
        <v>119</v>
      </c>
      <c r="Z14" s="66" t="n">
        <v>300</v>
      </c>
      <c r="AA14" s="61" t="s">
        <v>120</v>
      </c>
      <c r="AB14" s="67" t="s">
        <v>128</v>
      </c>
      <c r="AC14" s="68" t="s">
        <v>129</v>
      </c>
    </row>
    <row r="15" customFormat="false" ht="14.3" hidden="false" customHeight="false" outlineLevel="0" collapsed="false">
      <c r="B15" s="60"/>
      <c r="C15" s="53" t="s">
        <v>116</v>
      </c>
      <c r="D15" s="56"/>
      <c r="E15" s="52"/>
      <c r="F15" s="53" t="n">
        <v>232</v>
      </c>
      <c r="G15" s="53" t="s">
        <v>118</v>
      </c>
      <c r="H15" s="56" t="n">
        <v>-52</v>
      </c>
      <c r="I15" s="52" t="s">
        <v>118</v>
      </c>
      <c r="J15" s="53"/>
      <c r="K15" s="54"/>
      <c r="L15" s="54"/>
      <c r="M15" s="54"/>
      <c r="N15" s="54"/>
      <c r="O15" s="54"/>
      <c r="P15" s="54"/>
      <c r="Q15" s="54"/>
      <c r="R15" s="55"/>
      <c r="S15" s="55"/>
      <c r="T15" s="55"/>
      <c r="U15" s="55"/>
      <c r="V15" s="56"/>
      <c r="W15" s="52"/>
      <c r="X15" s="53"/>
      <c r="Y15" s="53"/>
      <c r="Z15" s="57"/>
      <c r="AA15" s="53"/>
      <c r="AB15" s="58"/>
      <c r="AC15" s="59"/>
    </row>
    <row r="16" customFormat="false" ht="14.35" hidden="false" customHeight="false" outlineLevel="0" collapsed="false">
      <c r="B16" s="60" t="s">
        <v>131</v>
      </c>
      <c r="C16" s="61" t="s">
        <v>109</v>
      </c>
      <c r="D16" s="62" t="n">
        <v>66.5</v>
      </c>
      <c r="E16" s="63" t="s">
        <v>118</v>
      </c>
      <c r="F16" s="61" t="n">
        <v>133</v>
      </c>
      <c r="G16" s="61" t="s">
        <v>118</v>
      </c>
      <c r="H16" s="62" t="n">
        <v>0</v>
      </c>
      <c r="I16" s="63" t="s">
        <v>118</v>
      </c>
      <c r="J16" s="61" t="s">
        <v>111</v>
      </c>
      <c r="K16" s="64" t="n">
        <v>148877</v>
      </c>
      <c r="L16" s="64" t="n">
        <f aca="false">L$4</f>
        <v>184</v>
      </c>
      <c r="M16" s="64" t="n">
        <f aca="false">M$4</f>
        <v>3.12</v>
      </c>
      <c r="N16" s="64" t="n">
        <f aca="false">N$4</f>
        <v>2500</v>
      </c>
      <c r="O16" s="64" t="n">
        <f aca="false">O$4</f>
        <v>60.3</v>
      </c>
      <c r="P16" s="64" t="n">
        <f aca="false">P$4</f>
        <v>158</v>
      </c>
      <c r="Q16" s="64" t="n">
        <f aca="false">Q$4</f>
        <v>138</v>
      </c>
      <c r="R16" s="65"/>
      <c r="S16" s="65"/>
      <c r="T16" s="65"/>
      <c r="U16" s="65"/>
      <c r="V16" s="62" t="n">
        <f aca="false">13/3*127.532/15.28</f>
        <v>36.1674520069808</v>
      </c>
      <c r="W16" s="63" t="s">
        <v>119</v>
      </c>
      <c r="X16" s="61" t="n">
        <f aca="false">13/3*127.532/15.28</f>
        <v>36.1674520069808</v>
      </c>
      <c r="Y16" s="61" t="s">
        <v>119</v>
      </c>
      <c r="Z16" s="66" t="n">
        <v>300</v>
      </c>
      <c r="AA16" s="61" t="s">
        <v>120</v>
      </c>
      <c r="AB16" s="67" t="s">
        <v>132</v>
      </c>
      <c r="AC16" s="68"/>
    </row>
    <row r="17" customFormat="false" ht="14.3" hidden="false" customHeight="false" outlineLevel="0" collapsed="false">
      <c r="B17" s="60"/>
      <c r="C17" s="53" t="s">
        <v>116</v>
      </c>
      <c r="D17" s="56"/>
      <c r="E17" s="52"/>
      <c r="F17" s="53" t="n">
        <v>140</v>
      </c>
      <c r="G17" s="53" t="s">
        <v>118</v>
      </c>
      <c r="H17" s="56" t="n">
        <v>-7</v>
      </c>
      <c r="I17" s="52" t="s">
        <v>118</v>
      </c>
      <c r="J17" s="53"/>
      <c r="K17" s="54"/>
      <c r="L17" s="54"/>
      <c r="M17" s="54"/>
      <c r="N17" s="54"/>
      <c r="O17" s="54"/>
      <c r="P17" s="54"/>
      <c r="Q17" s="54"/>
      <c r="R17" s="55"/>
      <c r="S17" s="55"/>
      <c r="T17" s="55"/>
      <c r="U17" s="55"/>
      <c r="V17" s="56"/>
      <c r="W17" s="52"/>
      <c r="X17" s="53"/>
      <c r="Y17" s="53"/>
      <c r="Z17" s="57"/>
      <c r="AA17" s="53"/>
      <c r="AB17" s="58"/>
      <c r="AC17" s="59"/>
    </row>
    <row r="18" customFormat="false" ht="14.35" hidden="false" customHeight="false" outlineLevel="0" collapsed="false">
      <c r="B18" s="60" t="s">
        <v>133</v>
      </c>
      <c r="C18" s="69"/>
      <c r="D18" s="70" t="n">
        <v>0</v>
      </c>
      <c r="E18" s="71" t="s">
        <v>118</v>
      </c>
      <c r="F18" s="69" t="s">
        <v>134</v>
      </c>
      <c r="G18" s="69"/>
      <c r="H18" s="70" t="s">
        <v>134</v>
      </c>
      <c r="I18" s="72"/>
      <c r="J18" s="69" t="s">
        <v>135</v>
      </c>
      <c r="K18" s="73" t="n">
        <v>310009</v>
      </c>
      <c r="L18" s="73" t="n">
        <v>88.2</v>
      </c>
      <c r="M18" s="73" t="n">
        <v>1.72</v>
      </c>
      <c r="N18" s="73" t="n">
        <v>1020</v>
      </c>
      <c r="O18" s="73" t="n">
        <v>53.8</v>
      </c>
      <c r="P18" s="73" t="n">
        <v>178</v>
      </c>
      <c r="Q18" s="73" t="n">
        <v>34.5</v>
      </c>
      <c r="R18" s="74"/>
      <c r="S18" s="74"/>
      <c r="T18" s="74"/>
      <c r="U18" s="74"/>
      <c r="V18" s="70" t="n">
        <f aca="false">576/25*55/14</f>
        <v>90.5142857142857</v>
      </c>
      <c r="W18" s="72" t="s">
        <v>119</v>
      </c>
      <c r="X18" s="69" t="n">
        <f aca="false">576/25*55/14</f>
        <v>90.5142857142857</v>
      </c>
      <c r="Y18" s="69" t="s">
        <v>119</v>
      </c>
      <c r="Z18" s="75" t="n">
        <v>300</v>
      </c>
      <c r="AA18" s="69" t="s">
        <v>120</v>
      </c>
      <c r="AB18" s="76" t="s">
        <v>136</v>
      </c>
      <c r="AC18" s="77" t="s">
        <v>137</v>
      </c>
    </row>
    <row r="19" customFormat="false" ht="14.35" hidden="false" customHeight="false" outlineLevel="0" collapsed="false">
      <c r="B19" s="60" t="s">
        <v>138</v>
      </c>
      <c r="C19" s="61" t="s">
        <v>109</v>
      </c>
      <c r="D19" s="62" t="n">
        <v>25</v>
      </c>
      <c r="E19" s="63" t="s">
        <v>118</v>
      </c>
      <c r="F19" s="61" t="n">
        <v>130</v>
      </c>
      <c r="G19" s="61" t="s">
        <v>118</v>
      </c>
      <c r="H19" s="62" t="n">
        <v>0</v>
      </c>
      <c r="I19" s="63" t="s">
        <v>118</v>
      </c>
      <c r="J19" s="61" t="s">
        <v>139</v>
      </c>
      <c r="K19" s="64"/>
      <c r="L19" s="64"/>
      <c r="M19" s="64"/>
      <c r="N19" s="64"/>
      <c r="O19" s="64"/>
      <c r="P19" s="64"/>
      <c r="Q19" s="64"/>
      <c r="R19" s="65"/>
      <c r="S19" s="65"/>
      <c r="T19" s="65"/>
      <c r="U19" s="65"/>
      <c r="V19" s="62" t="n">
        <f aca="false">624/35*36/10</f>
        <v>64.1828571428572</v>
      </c>
      <c r="W19" s="63" t="s">
        <v>119</v>
      </c>
      <c r="X19" s="61" t="n">
        <f aca="false">V19</f>
        <v>64.1828571428572</v>
      </c>
      <c r="Y19" s="61" t="s">
        <v>119</v>
      </c>
      <c r="Z19" s="66" t="n">
        <v>300</v>
      </c>
      <c r="AA19" s="61" t="s">
        <v>120</v>
      </c>
      <c r="AB19" s="67" t="s">
        <v>140</v>
      </c>
      <c r="AC19" s="68" t="s">
        <v>141</v>
      </c>
    </row>
    <row r="20" customFormat="false" ht="14.3" hidden="false" customHeight="false" outlineLevel="0" collapsed="false">
      <c r="B20" s="60"/>
      <c r="C20" s="53" t="s">
        <v>116</v>
      </c>
      <c r="D20" s="56"/>
      <c r="E20" s="52"/>
      <c r="F20" s="53" t="n">
        <v>134</v>
      </c>
      <c r="G20" s="53" t="s">
        <v>118</v>
      </c>
      <c r="H20" s="56" t="n">
        <v>-4</v>
      </c>
      <c r="I20" s="52" t="s">
        <v>118</v>
      </c>
      <c r="J20" s="53"/>
      <c r="K20" s="54"/>
      <c r="L20" s="54"/>
      <c r="M20" s="54"/>
      <c r="N20" s="54"/>
      <c r="O20" s="54"/>
      <c r="P20" s="54"/>
      <c r="Q20" s="54"/>
      <c r="R20" s="55"/>
      <c r="S20" s="55"/>
      <c r="T20" s="55"/>
      <c r="U20" s="55"/>
      <c r="V20" s="56"/>
      <c r="W20" s="52"/>
      <c r="X20" s="53"/>
      <c r="Y20" s="53"/>
      <c r="Z20" s="57"/>
      <c r="AA20" s="53"/>
      <c r="AB20" s="58"/>
      <c r="AC20" s="59"/>
    </row>
    <row r="21" s="3" customFormat="true" ht="14.35" hidden="false" customHeight="false" outlineLevel="0" collapsed="false">
      <c r="B21" s="78" t="s">
        <v>142</v>
      </c>
      <c r="C21" s="79"/>
      <c r="D21" s="80" t="n">
        <v>68</v>
      </c>
      <c r="E21" s="81" t="s">
        <v>118</v>
      </c>
      <c r="F21" s="79" t="s">
        <v>134</v>
      </c>
      <c r="G21" s="79"/>
      <c r="H21" s="80" t="s">
        <v>134</v>
      </c>
      <c r="I21" s="81"/>
      <c r="J21" s="79" t="s">
        <v>139</v>
      </c>
      <c r="K21" s="82" t="n">
        <v>310009</v>
      </c>
      <c r="L21" s="82" t="n">
        <f aca="false">L18</f>
        <v>88.2</v>
      </c>
      <c r="M21" s="82" t="n">
        <f aca="false">M18</f>
        <v>1.72</v>
      </c>
      <c r="N21" s="82" t="n">
        <f aca="false">N18</f>
        <v>1020</v>
      </c>
      <c r="O21" s="82" t="n">
        <f aca="false">O18</f>
        <v>53.8</v>
      </c>
      <c r="P21" s="82" t="n">
        <f aca="false">P18</f>
        <v>178</v>
      </c>
      <c r="Q21" s="82" t="n">
        <f aca="false">Q18</f>
        <v>34.5</v>
      </c>
      <c r="R21" s="83"/>
      <c r="S21" s="83"/>
      <c r="T21" s="83"/>
      <c r="U21" s="83"/>
      <c r="V21" s="80" t="n">
        <f aca="false">624/35*36/10</f>
        <v>64.1828571428572</v>
      </c>
      <c r="W21" s="72" t="s">
        <v>119</v>
      </c>
      <c r="X21" s="79" t="n">
        <f aca="false">V21</f>
        <v>64.1828571428572</v>
      </c>
      <c r="Y21" s="69" t="s">
        <v>119</v>
      </c>
      <c r="Z21" s="84" t="n">
        <v>300</v>
      </c>
      <c r="AA21" s="79" t="s">
        <v>120</v>
      </c>
      <c r="AB21" s="85" t="s">
        <v>143</v>
      </c>
      <c r="AC21" s="86" t="s">
        <v>144</v>
      </c>
    </row>
    <row r="22" s="3" customFormat="true" ht="25.5" hidden="false" customHeight="true" outlineLevel="0" collapsed="false">
      <c r="B22" s="78" t="s">
        <v>145</v>
      </c>
      <c r="C22" s="87" t="s">
        <v>109</v>
      </c>
      <c r="D22" s="88" t="n">
        <v>3.099</v>
      </c>
      <c r="E22" s="89" t="s">
        <v>118</v>
      </c>
      <c r="F22" s="87" t="n">
        <v>30.914</v>
      </c>
      <c r="G22" s="87" t="s">
        <v>118</v>
      </c>
      <c r="H22" s="88" t="n">
        <v>3.099</v>
      </c>
      <c r="I22" s="89" t="s">
        <v>118</v>
      </c>
      <c r="J22" s="87" t="s">
        <v>146</v>
      </c>
      <c r="K22" s="64" t="n">
        <v>222057</v>
      </c>
      <c r="L22" s="64" t="n">
        <v>12</v>
      </c>
      <c r="M22" s="64" t="n">
        <v>0.204</v>
      </c>
      <c r="N22" s="64" t="n">
        <v>52.4</v>
      </c>
      <c r="O22" s="64" t="n">
        <v>61.3</v>
      </c>
      <c r="P22" s="64" t="n">
        <v>156</v>
      </c>
      <c r="Q22" s="64" t="n">
        <v>4</v>
      </c>
      <c r="R22" s="65"/>
      <c r="S22" s="65"/>
      <c r="T22" s="65"/>
      <c r="U22" s="65"/>
      <c r="V22" s="90" t="s">
        <v>147</v>
      </c>
      <c r="W22" s="89"/>
      <c r="X22" s="91" t="s">
        <v>147</v>
      </c>
      <c r="Y22" s="87"/>
      <c r="Z22" s="92" t="n">
        <v>300</v>
      </c>
      <c r="AA22" s="87" t="s">
        <v>148</v>
      </c>
      <c r="AB22" s="93" t="s">
        <v>149</v>
      </c>
      <c r="AC22" s="94" t="s">
        <v>150</v>
      </c>
    </row>
    <row r="23" s="3" customFormat="true" ht="14.3" hidden="false" customHeight="false" outlineLevel="0" collapsed="false">
      <c r="B23" s="78"/>
      <c r="C23" s="95" t="s">
        <v>116</v>
      </c>
      <c r="D23" s="96"/>
      <c r="E23" s="97"/>
      <c r="F23" s="95" t="n">
        <v>32.751</v>
      </c>
      <c r="G23" s="95" t="s">
        <v>118</v>
      </c>
      <c r="H23" s="96" t="n">
        <v>2.976</v>
      </c>
      <c r="I23" s="97" t="s">
        <v>118</v>
      </c>
      <c r="J23" s="95"/>
      <c r="K23" s="98"/>
      <c r="L23" s="98"/>
      <c r="M23" s="98"/>
      <c r="N23" s="98"/>
      <c r="O23" s="98"/>
      <c r="P23" s="98"/>
      <c r="Q23" s="98"/>
      <c r="R23" s="99"/>
      <c r="S23" s="99"/>
      <c r="T23" s="99"/>
      <c r="U23" s="99"/>
      <c r="V23" s="100"/>
      <c r="W23" s="97"/>
      <c r="X23" s="101"/>
      <c r="Y23" s="95"/>
      <c r="Z23" s="102"/>
      <c r="AA23" s="95"/>
      <c r="AB23" s="103"/>
      <c r="AC23" s="104"/>
    </row>
    <row r="24" s="3" customFormat="true" ht="14.35" hidden="false" customHeight="false" outlineLevel="0" collapsed="false">
      <c r="B24" s="105" t="s">
        <v>151</v>
      </c>
      <c r="C24" s="106" t="s">
        <v>109</v>
      </c>
      <c r="D24" s="107" t="n">
        <v>0</v>
      </c>
      <c r="E24" s="108" t="s">
        <v>110</v>
      </c>
      <c r="F24" s="106" t="n">
        <v>42.063</v>
      </c>
      <c r="G24" s="106" t="s">
        <v>110</v>
      </c>
      <c r="H24" s="107" t="n">
        <v>0</v>
      </c>
      <c r="I24" s="108" t="s">
        <v>110</v>
      </c>
      <c r="J24" s="109"/>
      <c r="K24" s="110"/>
      <c r="L24" s="110"/>
      <c r="M24" s="110"/>
      <c r="N24" s="110"/>
      <c r="O24" s="110"/>
      <c r="P24" s="110"/>
      <c r="Q24" s="110"/>
      <c r="R24" s="111"/>
      <c r="S24" s="111"/>
      <c r="T24" s="111"/>
      <c r="U24" s="111"/>
      <c r="V24" s="112" t="s">
        <v>147</v>
      </c>
      <c r="W24" s="108"/>
      <c r="X24" s="113" t="s">
        <v>147</v>
      </c>
      <c r="Y24" s="106"/>
      <c r="Z24" s="114" t="s">
        <v>147</v>
      </c>
      <c r="AA24" s="106"/>
      <c r="AB24" s="114" t="s">
        <v>149</v>
      </c>
      <c r="AC24" s="115" t="s">
        <v>150</v>
      </c>
    </row>
    <row r="25" s="3" customFormat="true" ht="14.3" hidden="false" customHeight="false" outlineLevel="0" collapsed="false">
      <c r="B25" s="105"/>
      <c r="C25" s="106" t="s">
        <v>116</v>
      </c>
      <c r="D25" s="116"/>
      <c r="E25" s="108"/>
      <c r="F25" s="106" t="n">
        <v>44.554</v>
      </c>
      <c r="G25" s="106" t="s">
        <v>110</v>
      </c>
      <c r="H25" s="107" t="n">
        <v>-0.195</v>
      </c>
      <c r="I25" s="108" t="s">
        <v>110</v>
      </c>
      <c r="J25" s="109"/>
      <c r="K25" s="110"/>
      <c r="L25" s="110"/>
      <c r="M25" s="110"/>
      <c r="N25" s="110"/>
      <c r="O25" s="110"/>
      <c r="P25" s="110"/>
      <c r="Q25" s="110"/>
      <c r="R25" s="111"/>
      <c r="S25" s="111"/>
      <c r="T25" s="111"/>
      <c r="U25" s="111"/>
      <c r="V25" s="112"/>
      <c r="W25" s="108"/>
      <c r="X25" s="113"/>
      <c r="Y25" s="106"/>
      <c r="Z25" s="114"/>
      <c r="AA25" s="106"/>
      <c r="AB25" s="114"/>
      <c r="AC25" s="117"/>
    </row>
    <row r="26" s="3" customFormat="true" ht="14.35" hidden="false" customHeight="false" outlineLevel="0" collapsed="false">
      <c r="B26" s="78" t="s">
        <v>152</v>
      </c>
      <c r="C26" s="79"/>
      <c r="D26" s="80" t="n">
        <v>0</v>
      </c>
      <c r="E26" s="81" t="s">
        <v>118</v>
      </c>
      <c r="F26" s="79" t="s">
        <v>134</v>
      </c>
      <c r="G26" s="79"/>
      <c r="H26" s="80" t="s">
        <v>134</v>
      </c>
      <c r="I26" s="81"/>
      <c r="J26" s="79" t="s">
        <v>153</v>
      </c>
      <c r="K26" s="82" t="n">
        <v>236672</v>
      </c>
      <c r="L26" s="82" t="n">
        <v>44.7</v>
      </c>
      <c r="M26" s="82" t="n">
        <v>0.655</v>
      </c>
      <c r="N26" s="82" t="n">
        <v>177</v>
      </c>
      <c r="O26" s="82" t="n">
        <v>70.4</v>
      </c>
      <c r="P26" s="82" t="n">
        <v>136</v>
      </c>
      <c r="Q26" s="82" t="n">
        <v>43.6</v>
      </c>
      <c r="R26" s="83"/>
      <c r="S26" s="83"/>
      <c r="T26" s="83"/>
      <c r="U26" s="83"/>
      <c r="V26" s="80" t="n">
        <f aca="false">624/35*80/19</f>
        <v>75.0676691729323</v>
      </c>
      <c r="W26" s="72" t="s">
        <v>119</v>
      </c>
      <c r="X26" s="79" t="n">
        <f aca="false">624/35*80/19</f>
        <v>75.0676691729323</v>
      </c>
      <c r="Y26" s="69" t="s">
        <v>119</v>
      </c>
      <c r="Z26" s="84" t="n">
        <v>300</v>
      </c>
      <c r="AA26" s="79" t="s">
        <v>120</v>
      </c>
      <c r="AB26" s="85" t="s">
        <v>154</v>
      </c>
      <c r="AC26" s="86" t="s">
        <v>155</v>
      </c>
    </row>
    <row r="27" s="3" customFormat="true" ht="26.5" hidden="false" customHeight="false" outlineLevel="0" collapsed="false">
      <c r="B27" s="78" t="s">
        <v>156</v>
      </c>
      <c r="C27" s="79"/>
      <c r="D27" s="80" t="s">
        <v>157</v>
      </c>
      <c r="E27" s="81"/>
      <c r="F27" s="79" t="s">
        <v>134</v>
      </c>
      <c r="G27" s="79"/>
      <c r="H27" s="80" t="s">
        <v>134</v>
      </c>
      <c r="I27" s="81"/>
      <c r="J27" s="79" t="s">
        <v>153</v>
      </c>
      <c r="K27" s="82"/>
      <c r="L27" s="82"/>
      <c r="M27" s="82"/>
      <c r="N27" s="82"/>
      <c r="O27" s="82"/>
      <c r="P27" s="82"/>
      <c r="Q27" s="82"/>
      <c r="R27" s="83"/>
      <c r="S27" s="83"/>
      <c r="T27" s="83"/>
      <c r="U27" s="83"/>
      <c r="V27" s="80" t="n">
        <f aca="false">624/35*80/19</f>
        <v>75.0676691729323</v>
      </c>
      <c r="W27" s="72" t="s">
        <v>119</v>
      </c>
      <c r="X27" s="79" t="n">
        <f aca="false">624/35*80/19</f>
        <v>75.0676691729323</v>
      </c>
      <c r="Y27" s="69" t="s">
        <v>119</v>
      </c>
      <c r="Z27" s="84" t="n">
        <v>300</v>
      </c>
      <c r="AA27" s="79" t="s">
        <v>158</v>
      </c>
      <c r="AB27" s="85" t="s">
        <v>157</v>
      </c>
      <c r="AC27" s="86" t="s">
        <v>159</v>
      </c>
    </row>
    <row r="28" s="3" customFormat="true" ht="14.35" hidden="false" customHeight="false" outlineLevel="0" collapsed="false">
      <c r="B28" s="78" t="s">
        <v>160</v>
      </c>
      <c r="C28" s="87" t="s">
        <v>109</v>
      </c>
      <c r="D28" s="88" t="n">
        <v>20</v>
      </c>
      <c r="E28" s="89" t="s">
        <v>118</v>
      </c>
      <c r="F28" s="87" t="n">
        <v>45</v>
      </c>
      <c r="G28" s="87" t="s">
        <v>118</v>
      </c>
      <c r="H28" s="88" t="n">
        <v>-85</v>
      </c>
      <c r="I28" s="89" t="s">
        <v>118</v>
      </c>
      <c r="J28" s="87" t="s">
        <v>135</v>
      </c>
      <c r="K28" s="64" t="n">
        <v>310009</v>
      </c>
      <c r="L28" s="64" t="n">
        <f aca="false">L$21</f>
        <v>88.2</v>
      </c>
      <c r="M28" s="64" t="n">
        <f aca="false">M$21</f>
        <v>1.72</v>
      </c>
      <c r="N28" s="64" t="n">
        <f aca="false">N$21</f>
        <v>1020</v>
      </c>
      <c r="O28" s="64" t="n">
        <f aca="false">O$21</f>
        <v>53.8</v>
      </c>
      <c r="P28" s="64" t="n">
        <f aca="false">P$21</f>
        <v>178</v>
      </c>
      <c r="Q28" s="64" t="n">
        <f aca="false">Q$21</f>
        <v>34.5</v>
      </c>
      <c r="R28" s="65"/>
      <c r="S28" s="65"/>
      <c r="T28" s="65"/>
      <c r="U28" s="65"/>
      <c r="V28" s="88" t="n">
        <v>6</v>
      </c>
      <c r="W28" s="63" t="s">
        <v>119</v>
      </c>
      <c r="X28" s="87" t="n">
        <v>6</v>
      </c>
      <c r="Y28" s="61" t="s">
        <v>119</v>
      </c>
      <c r="Z28" s="92" t="n">
        <v>10000</v>
      </c>
      <c r="AA28" s="87" t="s">
        <v>120</v>
      </c>
      <c r="AB28" s="93" t="s">
        <v>161</v>
      </c>
      <c r="AC28" s="94" t="s">
        <v>162</v>
      </c>
    </row>
    <row r="29" s="3" customFormat="true" ht="14.3" hidden="false" customHeight="false" outlineLevel="0" collapsed="false">
      <c r="B29" s="78"/>
      <c r="C29" s="95" t="s">
        <v>116</v>
      </c>
      <c r="D29" s="96"/>
      <c r="E29" s="97"/>
      <c r="F29" s="95" t="n">
        <v>53</v>
      </c>
      <c r="G29" s="95" t="s">
        <v>118</v>
      </c>
      <c r="H29" s="96" t="n">
        <v>-93</v>
      </c>
      <c r="I29" s="97" t="s">
        <v>118</v>
      </c>
      <c r="J29" s="95"/>
      <c r="K29" s="98"/>
      <c r="L29" s="98"/>
      <c r="M29" s="98"/>
      <c r="N29" s="98"/>
      <c r="O29" s="98"/>
      <c r="P29" s="98"/>
      <c r="Q29" s="98"/>
      <c r="R29" s="99"/>
      <c r="S29" s="99"/>
      <c r="T29" s="99"/>
      <c r="U29" s="99"/>
      <c r="V29" s="96"/>
      <c r="W29" s="97"/>
      <c r="X29" s="95"/>
      <c r="Y29" s="95"/>
      <c r="Z29" s="102"/>
      <c r="AA29" s="95"/>
      <c r="AB29" s="103"/>
      <c r="AC29" s="118"/>
    </row>
    <row r="30" s="3" customFormat="true" ht="14.35" hidden="false" customHeight="false" outlineLevel="0" collapsed="false">
      <c r="B30" s="78" t="s">
        <v>163</v>
      </c>
      <c r="C30" s="87" t="s">
        <v>109</v>
      </c>
      <c r="D30" s="88" t="n">
        <v>-160</v>
      </c>
      <c r="E30" s="89" t="s">
        <v>118</v>
      </c>
      <c r="F30" s="87" t="n">
        <v>165.5</v>
      </c>
      <c r="G30" s="87" t="s">
        <v>118</v>
      </c>
      <c r="H30" s="88" t="n">
        <v>-165.5</v>
      </c>
      <c r="I30" s="89" t="s">
        <v>118</v>
      </c>
      <c r="J30" s="87" t="s">
        <v>135</v>
      </c>
      <c r="K30" s="64" t="n">
        <v>310009</v>
      </c>
      <c r="L30" s="64" t="n">
        <f aca="false">L$21</f>
        <v>88.2</v>
      </c>
      <c r="M30" s="64" t="n">
        <f aca="false">M$21</f>
        <v>1.72</v>
      </c>
      <c r="N30" s="64" t="n">
        <f aca="false">N$21</f>
        <v>1020</v>
      </c>
      <c r="O30" s="64" t="n">
        <f aca="false">O$21</f>
        <v>53.8</v>
      </c>
      <c r="P30" s="64" t="n">
        <f aca="false">P$21</f>
        <v>178</v>
      </c>
      <c r="Q30" s="64" t="n">
        <f aca="false">Q$21</f>
        <v>34.5</v>
      </c>
      <c r="R30" s="65"/>
      <c r="S30" s="65"/>
      <c r="T30" s="65"/>
      <c r="U30" s="65"/>
      <c r="V30" s="88" t="n">
        <f aca="false">80/16*72/12</f>
        <v>30</v>
      </c>
      <c r="W30" s="63" t="s">
        <v>119</v>
      </c>
      <c r="X30" s="87" t="n">
        <f aca="false">72/12</f>
        <v>6</v>
      </c>
      <c r="Y30" s="61" t="s">
        <v>119</v>
      </c>
      <c r="Z30" s="92" t="n">
        <v>10000</v>
      </c>
      <c r="AA30" s="87" t="s">
        <v>124</v>
      </c>
      <c r="AB30" s="93" t="s">
        <v>164</v>
      </c>
      <c r="AC30" s="94" t="s">
        <v>165</v>
      </c>
    </row>
    <row r="31" s="3" customFormat="true" ht="14.3" hidden="false" customHeight="false" outlineLevel="0" collapsed="false">
      <c r="B31" s="78"/>
      <c r="C31" s="95" t="s">
        <v>116</v>
      </c>
      <c r="D31" s="96"/>
      <c r="E31" s="97"/>
      <c r="F31" s="95" t="n">
        <v>170.5</v>
      </c>
      <c r="G31" s="95" t="s">
        <v>118</v>
      </c>
      <c r="H31" s="96" t="n">
        <v>-170.5</v>
      </c>
      <c r="I31" s="97"/>
      <c r="J31" s="95"/>
      <c r="K31" s="98"/>
      <c r="L31" s="98"/>
      <c r="M31" s="98"/>
      <c r="N31" s="98"/>
      <c r="O31" s="98"/>
      <c r="P31" s="98"/>
      <c r="Q31" s="98"/>
      <c r="R31" s="99"/>
      <c r="S31" s="99"/>
      <c r="T31" s="99"/>
      <c r="U31" s="99"/>
      <c r="V31" s="96"/>
      <c r="W31" s="97"/>
      <c r="X31" s="95"/>
      <c r="Y31" s="95"/>
      <c r="Z31" s="102"/>
      <c r="AA31" s="95"/>
      <c r="AB31" s="103"/>
      <c r="AC31" s="118"/>
    </row>
    <row r="32" s="3" customFormat="true" ht="14.35" hidden="false" customHeight="false" outlineLevel="0" collapsed="false">
      <c r="B32" s="119" t="s">
        <v>166</v>
      </c>
      <c r="C32" s="87" t="s">
        <v>109</v>
      </c>
      <c r="D32" s="88" t="n">
        <v>11.16</v>
      </c>
      <c r="E32" s="89" t="s">
        <v>118</v>
      </c>
      <c r="F32" s="87" t="n">
        <v>30</v>
      </c>
      <c r="G32" s="87" t="s">
        <v>118</v>
      </c>
      <c r="H32" s="88" t="n">
        <v>-60</v>
      </c>
      <c r="I32" s="89" t="s">
        <v>118</v>
      </c>
      <c r="J32" s="87" t="s">
        <v>135</v>
      </c>
      <c r="K32" s="64" t="n">
        <v>310009</v>
      </c>
      <c r="L32" s="64" t="n">
        <f aca="false">L$21</f>
        <v>88.2</v>
      </c>
      <c r="M32" s="64" t="n">
        <f aca="false">M$21</f>
        <v>1.72</v>
      </c>
      <c r="N32" s="64" t="n">
        <f aca="false">N$21</f>
        <v>1020</v>
      </c>
      <c r="O32" s="64" t="n">
        <f aca="false">O$21</f>
        <v>53.8</v>
      </c>
      <c r="P32" s="64" t="n">
        <f aca="false">P$21</f>
        <v>178</v>
      </c>
      <c r="Q32" s="64" t="n">
        <f aca="false">Q$21</f>
        <v>34.5</v>
      </c>
      <c r="R32" s="65"/>
      <c r="S32" s="65"/>
      <c r="T32" s="65"/>
      <c r="U32" s="65"/>
      <c r="V32" s="88" t="n">
        <f aca="false">576/25*72/12</f>
        <v>138.24</v>
      </c>
      <c r="W32" s="89" t="s">
        <v>119</v>
      </c>
      <c r="X32" s="87" t="n">
        <f aca="false">72/12</f>
        <v>6</v>
      </c>
      <c r="Y32" s="87" t="s">
        <v>119</v>
      </c>
      <c r="Z32" s="92" t="n">
        <v>10000</v>
      </c>
      <c r="AA32" s="87" t="s">
        <v>120</v>
      </c>
      <c r="AB32" s="93" t="s">
        <v>167</v>
      </c>
      <c r="AC32" s="94" t="s">
        <v>162</v>
      </c>
    </row>
    <row r="33" s="3" customFormat="true" ht="14.3" hidden="false" customHeight="false" outlineLevel="0" collapsed="false">
      <c r="B33" s="119"/>
      <c r="C33" s="120" t="s">
        <v>116</v>
      </c>
      <c r="D33" s="121"/>
      <c r="E33" s="122"/>
      <c r="F33" s="120" t="n">
        <v>37</v>
      </c>
      <c r="G33" s="120" t="s">
        <v>118</v>
      </c>
      <c r="H33" s="123" t="n">
        <v>-67</v>
      </c>
      <c r="I33" s="124" t="s">
        <v>118</v>
      </c>
      <c r="J33" s="125"/>
      <c r="K33" s="126"/>
      <c r="L33" s="126"/>
      <c r="M33" s="126"/>
      <c r="N33" s="126"/>
      <c r="O33" s="126"/>
      <c r="P33" s="126"/>
      <c r="Q33" s="126"/>
      <c r="R33" s="127"/>
      <c r="S33" s="127"/>
      <c r="T33" s="127"/>
      <c r="U33" s="127"/>
      <c r="V33" s="121"/>
      <c r="W33" s="122"/>
      <c r="X33" s="125"/>
      <c r="Y33" s="125"/>
      <c r="Z33" s="128"/>
      <c r="AA33" s="125"/>
      <c r="AB33" s="128"/>
      <c r="AC33" s="129"/>
    </row>
    <row r="49" customFormat="false" ht="14.3" hidden="false" customHeight="false" outlineLevel="0" collapsed="false">
      <c r="Y49" s="130"/>
    </row>
    <row r="63" customFormat="false" ht="14.3" hidden="false" customHeight="false" outlineLevel="0" collapsed="false">
      <c r="H63" s="1"/>
    </row>
  </sheetData>
  <mergeCells count="18">
    <mergeCell ref="D3:E3"/>
    <mergeCell ref="F3:G3"/>
    <mergeCell ref="H3:I3"/>
    <mergeCell ref="V3:W3"/>
    <mergeCell ref="X3:Y3"/>
    <mergeCell ref="B4:B5"/>
    <mergeCell ref="B6:B7"/>
    <mergeCell ref="B8:B9"/>
    <mergeCell ref="B10:B11"/>
    <mergeCell ref="B12:B13"/>
    <mergeCell ref="B14:B15"/>
    <mergeCell ref="B16:B17"/>
    <mergeCell ref="B19:B20"/>
    <mergeCell ref="B22:B23"/>
    <mergeCell ref="B24:B25"/>
    <mergeCell ref="B28:B29"/>
    <mergeCell ref="B30:B31"/>
    <mergeCell ref="B32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S26" activeCellId="0" sqref="S26"/>
    </sheetView>
  </sheetViews>
  <sheetFormatPr defaultColWidth="9.0546875" defaultRowHeight="14.3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63.99"/>
    <col collapsed="false" customWidth="false" hidden="true" outlineLevel="0" max="12" min="12" style="0" width="9.06"/>
    <col collapsed="false" customWidth="false" hidden="true" outlineLevel="0" max="14" min="14" style="0" width="9.06"/>
  </cols>
  <sheetData>
    <row r="1" customFormat="false" ht="14.3" hidden="false" customHeight="false" outlineLevel="0" collapsed="false">
      <c r="A1" s="0" t="s">
        <v>168</v>
      </c>
      <c r="B1" s="0" t="n">
        <v>67.568</v>
      </c>
      <c r="C1" s="0" t="s">
        <v>110</v>
      </c>
      <c r="D1" s="0" t="s">
        <v>169</v>
      </c>
      <c r="G1" s="0" t="s">
        <v>170</v>
      </c>
      <c r="H1" s="0" t="s">
        <v>171</v>
      </c>
    </row>
    <row r="2" customFormat="false" ht="14.3" hidden="false" customHeight="false" outlineLevel="0" collapsed="false">
      <c r="A2" s="0" t="s">
        <v>172</v>
      </c>
      <c r="B2" s="0" t="n">
        <v>48.972</v>
      </c>
      <c r="C2" s="0" t="s">
        <v>110</v>
      </c>
      <c r="D2" s="0" t="s">
        <v>173</v>
      </c>
      <c r="G2" s="0" t="s">
        <v>174</v>
      </c>
      <c r="H2" s="0" t="s">
        <v>175</v>
      </c>
    </row>
    <row r="3" customFormat="false" ht="14.3" hidden="false" customHeight="false" outlineLevel="0" collapsed="false">
      <c r="A3" s="0" t="s">
        <v>176</v>
      </c>
      <c r="B3" s="0" t="n">
        <v>34.708</v>
      </c>
      <c r="C3" s="0" t="s">
        <v>110</v>
      </c>
      <c r="D3" s="0" t="s">
        <v>177</v>
      </c>
      <c r="F3" s="131" t="s">
        <v>178</v>
      </c>
      <c r="G3" s="132" t="s">
        <v>179</v>
      </c>
      <c r="H3" s="132" t="s">
        <v>180</v>
      </c>
      <c r="I3" s="132" t="s">
        <v>181</v>
      </c>
      <c r="J3" s="132" t="s">
        <v>182</v>
      </c>
      <c r="K3" s="133" t="s">
        <v>183</v>
      </c>
      <c r="L3" s="134" t="s">
        <v>183</v>
      </c>
      <c r="M3" s="135" t="s">
        <v>184</v>
      </c>
      <c r="N3" s="136" t="s">
        <v>184</v>
      </c>
    </row>
    <row r="4" customFormat="false" ht="14.3" hidden="false" customHeight="false" outlineLevel="0" collapsed="false">
      <c r="A4" s="0" t="s">
        <v>185</v>
      </c>
      <c r="B4" s="0" t="n">
        <v>5.2</v>
      </c>
      <c r="C4" s="0" t="s">
        <v>110</v>
      </c>
      <c r="D4" s="0" t="s">
        <v>186</v>
      </c>
      <c r="F4" s="137" t="n">
        <v>0</v>
      </c>
      <c r="G4" s="138" t="n">
        <f aca="false">$B$3+F4/$B$8*$B$9</f>
        <v>34.708</v>
      </c>
      <c r="H4" s="138" t="n">
        <f aca="false">SQRT(G4^2+$B$4^2)</f>
        <v>35.0953738261897</v>
      </c>
      <c r="I4" s="138" t="n">
        <f aca="false">($B$1^2+$B$2^2-H4^2)/(2*$B$1)</f>
        <v>42.4165739995264</v>
      </c>
      <c r="J4" s="138" t="n">
        <f aca="false">DEGREES(ACOS(I4/$B$2))</f>
        <v>29.9869454112309</v>
      </c>
      <c r="K4" s="139" t="n">
        <f aca="false">J4+$B$6-$B$7</f>
        <v>2.97594541123088</v>
      </c>
      <c r="L4" s="136" t="n">
        <f aca="false">-27.011+DEGREES(ACOS((6936.651-(34.708+F4*0.068587)^2)/6617.88))</f>
        <v>2.97594959804855</v>
      </c>
      <c r="M4" s="140" t="n">
        <f aca="false">$B$5*(SIN(RADIANS(K4))-SIN(RADIANS($B$6)))+$B$10</f>
        <v>-0.195087059401299</v>
      </c>
      <c r="N4" s="141" t="n">
        <f aca="false">91.5*(SIN(RADIANS(K4))-0.051918)-0.2</f>
        <v>-0.200119386130453</v>
      </c>
      <c r="O4" s="0" t="s">
        <v>187</v>
      </c>
    </row>
    <row r="5" customFormat="false" ht="14.3" hidden="false" customHeight="false" outlineLevel="0" collapsed="false">
      <c r="A5" s="0" t="s">
        <v>188</v>
      </c>
      <c r="B5" s="0" t="n">
        <v>91.5</v>
      </c>
      <c r="C5" s="0" t="s">
        <v>110</v>
      </c>
      <c r="D5" s="0" t="s">
        <v>189</v>
      </c>
      <c r="F5" s="142" t="n">
        <v>1.49</v>
      </c>
      <c r="G5" s="138" t="n">
        <f aca="false">$B$3+F5/$B$8*$B$9</f>
        <v>34.81019478738</v>
      </c>
      <c r="H5" s="138" t="n">
        <f aca="false">SQRT(G5^2+$B$4^2)</f>
        <v>35.1964438705864</v>
      </c>
      <c r="I5" s="138" t="n">
        <f aca="false">($B$1^2+$B$2^2-H5^2)/(2*$B$1)</f>
        <v>42.364001797187</v>
      </c>
      <c r="J5" s="138" t="n">
        <f aca="false">DEGREES(ACOS(I5/$B$2))</f>
        <v>30.1097817060043</v>
      </c>
      <c r="K5" s="143" t="n">
        <f aca="false">J5+$B$6-$B$7</f>
        <v>3.09878170600432</v>
      </c>
      <c r="L5" s="144" t="n">
        <f aca="false">-27.011+DEGREES(ACOS((6936.651-(34.708+F5*0.068587)^2)/6617.88))</f>
        <v>3.09878569179544</v>
      </c>
      <c r="M5" s="145" t="n">
        <f aca="false">$B$5*(SIN(RADIANS(K5))-SIN(RADIANS($B$6)))+$B$10</f>
        <v>0.000803974156639936</v>
      </c>
      <c r="O5" s="0" t="s">
        <v>190</v>
      </c>
    </row>
    <row r="6" customFormat="false" ht="14.3" hidden="false" customHeight="false" outlineLevel="0" collapsed="false">
      <c r="A6" s="0" t="s">
        <v>191</v>
      </c>
      <c r="B6" s="0" t="n">
        <v>2.976</v>
      </c>
      <c r="C6" s="0" t="s">
        <v>118</v>
      </c>
      <c r="D6" s="0" t="s">
        <v>192</v>
      </c>
      <c r="F6" s="146" t="n">
        <f aca="false">F4+6</f>
        <v>6</v>
      </c>
      <c r="G6" s="138" t="n">
        <f aca="false">$B$3+F6/$B$8*$B$9</f>
        <v>35.1195226337449</v>
      </c>
      <c r="H6" s="138" t="n">
        <f aca="false">SQRT(G6^2+$B$4^2)</f>
        <v>35.5024065384604</v>
      </c>
      <c r="I6" s="138" t="n">
        <f aca="false">($B$1^2+$B$2^2-H6^2)/(2*$B$1)</f>
        <v>42.2039318758723</v>
      </c>
      <c r="J6" s="138" t="n">
        <f aca="false">DEGREES(ACOS(I6/$B$2))</f>
        <v>30.4810261442816</v>
      </c>
      <c r="K6" s="147" t="n">
        <f aca="false">J6+$B$6-$B$7</f>
        <v>3.47002614428159</v>
      </c>
      <c r="L6" s="136" t="n">
        <f aca="false">-27.011+DEGREES(ACOS((6936.651-(34.708+F6*0.068587)^2)/6617.88))</f>
        <v>3.47002952408172</v>
      </c>
      <c r="M6" s="148" t="n">
        <f aca="false">$B$5*(SIN(RADIANS(K6))-SIN(RADIANS($B$6)))+$B$10</f>
        <v>0.592697678407063</v>
      </c>
      <c r="N6" s="141" t="n">
        <f aca="false">91.5*(SIN(RADIANS(K6))-0.051918)-0.2</f>
        <v>0.587665351677908</v>
      </c>
    </row>
    <row r="7" customFormat="false" ht="14.3" hidden="false" customHeight="false" outlineLevel="0" collapsed="false">
      <c r="A7" s="0" t="s">
        <v>193</v>
      </c>
      <c r="B7" s="0" t="n">
        <v>29.987</v>
      </c>
      <c r="C7" s="0" t="s">
        <v>118</v>
      </c>
      <c r="D7" s="0" t="s">
        <v>194</v>
      </c>
      <c r="F7" s="146" t="n">
        <f aca="false">F6+6</f>
        <v>12</v>
      </c>
      <c r="G7" s="138" t="n">
        <f aca="false">$B$3+F7/$B$8*$B$9</f>
        <v>35.5310452674897</v>
      </c>
      <c r="H7" s="138" t="n">
        <f aca="false">SQRT(G7^2+$B$4^2)</f>
        <v>35.9095415983051</v>
      </c>
      <c r="I7" s="138" t="n">
        <f aca="false">($B$1^2+$B$2^2-H7^2)/(2*$B$1)</f>
        <v>41.9887833752634</v>
      </c>
      <c r="J7" s="138" t="n">
        <f aca="false">DEGREES(ACOS(I7/$B$2))</f>
        <v>30.9736702160886</v>
      </c>
      <c r="K7" s="147" t="n">
        <f aca="false">J7+$B$6-$B$7</f>
        <v>3.96267021608861</v>
      </c>
      <c r="L7" s="136" t="n">
        <f aca="false">-27.011+DEGREES(ACOS((6936.651-(34.708+F7*0.068587)^2)/6617.88))</f>
        <v>3.96267279514889</v>
      </c>
      <c r="M7" s="148" t="n">
        <f aca="false">$B$5*(SIN(RADIANS(K7))-SIN(RADIANS($B$6)))+$B$10</f>
        <v>1.37778176352938</v>
      </c>
      <c r="N7" s="141" t="n">
        <f aca="false">91.5*(SIN(RADIANS(K7))-0.051918)-0.2</f>
        <v>1.37274943680022</v>
      </c>
    </row>
    <row r="8" customFormat="false" ht="14.3" hidden="false" customHeight="false" outlineLevel="0" collapsed="false">
      <c r="A8" s="0" t="s">
        <v>195</v>
      </c>
      <c r="B8" s="141" t="n">
        <f aca="false">729/25</f>
        <v>29.16</v>
      </c>
      <c r="D8" s="0" t="s">
        <v>196</v>
      </c>
      <c r="F8" s="146" t="n">
        <f aca="false">F7+6</f>
        <v>18</v>
      </c>
      <c r="G8" s="138" t="n">
        <f aca="false">$B$3+F8/$B$8*$B$9</f>
        <v>35.9425679012346</v>
      </c>
      <c r="H8" s="138" t="n">
        <f aca="false">SQRT(G8^2+$B$4^2)</f>
        <v>36.316775563572</v>
      </c>
      <c r="I8" s="138" t="n">
        <f aca="false">($B$1^2+$B$2^2-H8^2)/(2*$B$1)</f>
        <v>41.7711284976997</v>
      </c>
      <c r="J8" s="138" t="n">
        <f aca="false">DEGREES(ACOS(I8/$B$2))</f>
        <v>31.4649743061175</v>
      </c>
      <c r="K8" s="147" t="n">
        <f aca="false">J8+$B$6-$B$7</f>
        <v>4.45397430611748</v>
      </c>
      <c r="L8" s="136" t="n">
        <f aca="false">-27.011+DEGREES(ACOS((6936.651-(34.708+F8*0.068587)^2)/6617.88))</f>
        <v>4.45397609017218</v>
      </c>
      <c r="M8" s="148" t="n">
        <f aca="false">$B$5*(SIN(RADIANS(K8))-SIN(RADIANS($B$6)))+$B$10</f>
        <v>2.16026491865059</v>
      </c>
      <c r="N8" s="141" t="n">
        <f aca="false">91.5*(SIN(RADIANS(K8))-0.051918)-0.2</f>
        <v>2.15523259192144</v>
      </c>
    </row>
    <row r="9" customFormat="false" ht="14.3" hidden="false" customHeight="false" outlineLevel="0" collapsed="false">
      <c r="A9" s="0" t="s">
        <v>197</v>
      </c>
      <c r="B9" s="0" t="n">
        <v>2</v>
      </c>
      <c r="C9" s="0" t="s">
        <v>198</v>
      </c>
      <c r="D9" s="0" t="s">
        <v>199</v>
      </c>
      <c r="F9" s="146" t="n">
        <f aca="false">F8+6</f>
        <v>24</v>
      </c>
      <c r="G9" s="138" t="n">
        <f aca="false">$B$3+F9/$B$8*$B$9</f>
        <v>36.3540905349794</v>
      </c>
      <c r="H9" s="138" t="n">
        <f aca="false">SQRT(G9^2+$B$4^2)</f>
        <v>36.7241051439716</v>
      </c>
      <c r="I9" s="138" t="n">
        <f aca="false">($B$1^2+$B$2^2-H9^2)/(2*$B$1)</f>
        <v>41.5509672431811</v>
      </c>
      <c r="J9" s="138" t="n">
        <f aca="false">DEGREES(ACOS(I9/$B$2))</f>
        <v>31.9550294901535</v>
      </c>
      <c r="K9" s="147" t="n">
        <f aca="false">J9+$B$6-$B$7</f>
        <v>4.94402949015347</v>
      </c>
      <c r="L9" s="136" t="n">
        <f aca="false">-27.011+DEGREES(ACOS((6936.651-(34.708+F9*0.068587)^2)/6617.88))</f>
        <v>4.94403048443516</v>
      </c>
      <c r="M9" s="148" t="n">
        <f aca="false">$B$5*(SIN(RADIANS(K9))-SIN(RADIANS($B$6)))+$B$10</f>
        <v>2.94023855294668</v>
      </c>
      <c r="N9" s="141" t="n">
        <f aca="false">91.5*(SIN(RADIANS(K9))-0.051918)-0.2</f>
        <v>2.93520622621752</v>
      </c>
    </row>
    <row r="10" customFormat="false" ht="14.3" hidden="false" customHeight="false" outlineLevel="0" collapsed="false">
      <c r="A10" s="0" t="s">
        <v>200</v>
      </c>
      <c r="B10" s="0" t="n">
        <v>-0.195</v>
      </c>
      <c r="C10" s="0" t="s">
        <v>110</v>
      </c>
      <c r="D10" s="0" t="s">
        <v>201</v>
      </c>
      <c r="F10" s="146" t="n">
        <f aca="false">F9+6</f>
        <v>30</v>
      </c>
      <c r="G10" s="138" t="n">
        <f aca="false">$B$3+F10/$B$8*$B$9</f>
        <v>36.7656131687243</v>
      </c>
      <c r="H10" s="138" t="n">
        <f aca="false">SQRT(G10^2+$B$4^2)</f>
        <v>37.1315271928354</v>
      </c>
      <c r="I10" s="138" t="n">
        <f aca="false">($B$1^2+$B$2^2-H10^2)/(2*$B$1)</f>
        <v>41.3282996117077</v>
      </c>
      <c r="J10" s="138" t="n">
        <f aca="false">DEGREES(ACOS(I10/$B$2))</f>
        <v>32.443921708909</v>
      </c>
      <c r="K10" s="147" t="n">
        <f aca="false">J10+$B$6-$B$7</f>
        <v>5.43292170890901</v>
      </c>
      <c r="L10" s="136" t="n">
        <f aca="false">-27.011+DEGREES(ACOS((6936.651-(34.708+F10*0.068587)^2)/6617.88))</f>
        <v>5.43292191818564</v>
      </c>
      <c r="M10" s="148" t="n">
        <f aca="false">$B$5*(SIN(RADIANS(K10))-SIN(RADIANS($B$6)))+$B$10</f>
        <v>3.71778642822587</v>
      </c>
      <c r="N10" s="141" t="n">
        <f aca="false">91.5*(SIN(RADIANS(K10))-0.051918)-0.2</f>
        <v>3.71275410149672</v>
      </c>
    </row>
    <row r="11" customFormat="false" ht="14.3" hidden="false" customHeight="false" outlineLevel="0" collapsed="false">
      <c r="F11" s="146" t="n">
        <f aca="false">F10+6</f>
        <v>36</v>
      </c>
      <c r="G11" s="138" t="n">
        <f aca="false">$B$3+F11/$B$8*$B$9</f>
        <v>37.1771358024691</v>
      </c>
      <c r="H11" s="138" t="n">
        <f aca="false">SQRT(G11^2+$B$4^2)</f>
        <v>37.5390386994024</v>
      </c>
      <c r="I11" s="138" t="n">
        <f aca="false">($B$1^2+$B$2^2-H11^2)/(2*$B$1)</f>
        <v>41.1031256032794</v>
      </c>
      <c r="J11" s="138" t="n">
        <f aca="false">DEGREES(ACOS(I11/$B$2))</f>
        <v>32.93173218962</v>
      </c>
      <c r="K11" s="147" t="n">
        <f aca="false">J11+$B$6-$B$7</f>
        <v>5.92073218961999</v>
      </c>
      <c r="L11" s="136" t="n">
        <f aca="false">-27.011+DEGREES(ACOS((6936.651-(34.708+F11*0.068587)^2)/6617.88))</f>
        <v>5.92073161822866</v>
      </c>
      <c r="M11" s="148" t="n">
        <f aca="false">$B$5*(SIN(RADIANS(K11))-SIN(RADIANS($B$6)))+$B$10</f>
        <v>4.49298525761273</v>
      </c>
      <c r="N11" s="141" t="n">
        <f aca="false">91.5*(SIN(RADIANS(K11))-0.051918)-0.2</f>
        <v>4.48795293088357</v>
      </c>
    </row>
    <row r="12" customFormat="false" ht="14.3" hidden="false" customHeight="false" outlineLevel="0" collapsed="false">
      <c r="B12" s="0" t="s">
        <v>202</v>
      </c>
      <c r="C12" s="141" t="n">
        <f aca="false">B1^2+B2^2-B4^2</f>
        <v>6936.651408</v>
      </c>
      <c r="F12" s="146" t="n">
        <f aca="false">F11+6</f>
        <v>42</v>
      </c>
      <c r="G12" s="138" t="n">
        <f aca="false">$B$3+F12/$B$8*$B$9</f>
        <v>37.588658436214</v>
      </c>
      <c r="H12" s="138" t="n">
        <f aca="false">SQRT(G12^2+$B$4^2)</f>
        <v>37.9466367815958</v>
      </c>
      <c r="I12" s="138" t="n">
        <f aca="false">($B$1^2+$B$2^2-H12^2)/(2*$B$1)</f>
        <v>40.8754452178963</v>
      </c>
      <c r="J12" s="138" t="n">
        <f aca="false">DEGREES(ACOS(I12/$B$2))</f>
        <v>33.4185378262292</v>
      </c>
      <c r="K12" s="147" t="n">
        <f aca="false">J12+$B$6-$B$7</f>
        <v>6.40753782622923</v>
      </c>
      <c r="L12" s="136" t="n">
        <f aca="false">-27.011+DEGREES(ACOS((6936.651-(34.708+F12*0.068587)^2)/6617.88))</f>
        <v>6.40753647810637</v>
      </c>
      <c r="M12" s="148" t="n">
        <f aca="false">$B$5*(SIN(RADIANS(K12))-SIN(RADIANS($B$6)))+$B$10</f>
        <v>5.26590524478596</v>
      </c>
      <c r="N12" s="141" t="n">
        <f aca="false">91.5*(SIN(RADIANS(K12))-0.051918)-0.2</f>
        <v>5.26087291805681</v>
      </c>
    </row>
    <row r="13" customFormat="false" ht="14.3" hidden="false" customHeight="false" outlineLevel="0" collapsed="false">
      <c r="B13" s="0" t="s">
        <v>203</v>
      </c>
      <c r="C13" s="141" t="n">
        <f aca="false">B9/B8</f>
        <v>0.0685871056241427</v>
      </c>
      <c r="F13" s="146" t="n">
        <f aca="false">F12+6</f>
        <v>48</v>
      </c>
      <c r="G13" s="138" t="n">
        <f aca="false">$B$3+F13/$B$8*$B$9</f>
        <v>38.0001810699589</v>
      </c>
      <c r="H13" s="138" t="n">
        <f aca="false">SQRT(G13^2+$B$4^2)</f>
        <v>38.3543186792525</v>
      </c>
      <c r="I13" s="138" t="n">
        <f aca="false">($B$1^2+$B$2^2-H13^2)/(2*$B$1)</f>
        <v>40.6452584555584</v>
      </c>
      <c r="J13" s="138" t="n">
        <f aca="false">DEGREES(ACOS(I13/$B$2))</f>
        <v>33.9044115229884</v>
      </c>
      <c r="K13" s="147" t="n">
        <f aca="false">J13+$B$6-$B$7</f>
        <v>6.89341152298837</v>
      </c>
      <c r="L13" s="136" t="n">
        <f aca="false">-27.011+DEGREES(ACOS((6936.651-(34.708+F13*0.068587)^2)/6617.88))</f>
        <v>6.89340940169707</v>
      </c>
      <c r="M13" s="148" t="n">
        <f aca="false">$B$5*(SIN(RADIANS(K13))-SIN(RADIANS($B$6)))+$B$10</f>
        <v>6.03661057068345</v>
      </c>
      <c r="N13" s="141" t="n">
        <f aca="false">91.5*(SIN(RADIANS(K13))-0.051918)-0.2</f>
        <v>6.03157824395429</v>
      </c>
    </row>
    <row r="14" customFormat="false" ht="14.3" hidden="false" customHeight="false" outlineLevel="0" collapsed="false">
      <c r="B14" s="0" t="s">
        <v>204</v>
      </c>
      <c r="C14" s="141" t="n">
        <f aca="false">2*B1*B2</f>
        <v>6617.880192</v>
      </c>
      <c r="F14" s="146" t="n">
        <f aca="false">F13+6</f>
        <v>54</v>
      </c>
      <c r="G14" s="138" t="n">
        <f aca="false">$B$3+F14/$B$8*$B$9</f>
        <v>38.4117037037037</v>
      </c>
      <c r="H14" s="138" t="n">
        <f aca="false">SQRT(G14^2+$B$4^2)</f>
        <v>38.7620817477741</v>
      </c>
      <c r="I14" s="138" t="n">
        <f aca="false">($B$1^2+$B$2^2-H14^2)/(2*$B$1)</f>
        <v>40.4125653162657</v>
      </c>
      <c r="J14" s="138" t="n">
        <f aca="false">DEGREES(ACOS(I14/$B$2))</f>
        <v>34.3894225056633</v>
      </c>
      <c r="K14" s="147" t="n">
        <f aca="false">J14+$B$6-$B$7</f>
        <v>7.37842250566325</v>
      </c>
      <c r="L14" s="136" t="n">
        <f aca="false">-27.011+DEGREES(ACOS((6936.651-(34.708+F14*0.068587)^2)/6617.88))</f>
        <v>7.37841961441804</v>
      </c>
      <c r="M14" s="148" t="n">
        <f aca="false">$B$5*(SIN(RADIANS(K14))-SIN(RADIANS($B$6)))+$B$10</f>
        <v>6.80515983366312</v>
      </c>
      <c r="N14" s="141" t="n">
        <f aca="false">91.5*(SIN(RADIANS(K14))-0.051918)-0.2</f>
        <v>6.80012750693396</v>
      </c>
    </row>
    <row r="15" customFormat="false" ht="14.3" hidden="false" customHeight="false" outlineLevel="0" collapsed="false">
      <c r="B15" s="0" t="s">
        <v>205</v>
      </c>
      <c r="C15" s="141" t="n">
        <f aca="false">B6-B7</f>
        <v>-27.011</v>
      </c>
      <c r="F15" s="146" t="n">
        <f aca="false">F14+6</f>
        <v>60</v>
      </c>
      <c r="G15" s="138" t="n">
        <f aca="false">$B$3+F15/$B$8*$B$9</f>
        <v>38.8232263374486</v>
      </c>
      <c r="H15" s="138" t="n">
        <f aca="false">SQRT(G15^2+$B$4^2)</f>
        <v>39.1699234521688</v>
      </c>
      <c r="I15" s="138" t="n">
        <f aca="false">($B$1^2+$B$2^2-H15^2)/(2*$B$1)</f>
        <v>40.1773658000181</v>
      </c>
      <c r="J15" s="138" t="n">
        <f aca="false">DEGREES(ACOS(I15/$B$2))</f>
        <v>34.8736366039781</v>
      </c>
      <c r="K15" s="147" t="n">
        <f aca="false">J15+$B$6-$B$7</f>
        <v>7.86263660397813</v>
      </c>
      <c r="L15" s="136" t="n">
        <f aca="false">-27.011+DEGREES(ACOS((6936.651-(34.708+F15*0.068587)^2)/6617.88))</f>
        <v>7.86263294566728</v>
      </c>
      <c r="M15" s="148" t="n">
        <f aca="false">$B$5*(SIN(RADIANS(K15))-SIN(RADIANS($B$6)))+$B$10</f>
        <v>7.5716064483217</v>
      </c>
      <c r="N15" s="141" t="n">
        <f aca="false">91.5*(SIN(RADIANS(K15))-0.051918)-0.2</f>
        <v>7.56657412159255</v>
      </c>
    </row>
    <row r="16" customFormat="false" ht="14.3" hidden="false" customHeight="false" outlineLevel="0" collapsed="false">
      <c r="F16" s="146" t="n">
        <f aca="false">F15+6</f>
        <v>66</v>
      </c>
      <c r="G16" s="138" t="n">
        <f aca="false">$B$3+F16/$B$8*$B$9</f>
        <v>39.2347489711934</v>
      </c>
      <c r="H16" s="138" t="n">
        <f aca="false">SQRT(G16^2+$B$4^2)</f>
        <v>39.5778413614558</v>
      </c>
      <c r="I16" s="138" t="n">
        <f aca="false">($B$1^2+$B$2^2-H16^2)/(2*$B$1)</f>
        <v>39.9396599068156</v>
      </c>
      <c r="J16" s="138" t="n">
        <f aca="false">DEGREES(ACOS(I16/$B$2))</f>
        <v>35.3571165084655</v>
      </c>
      <c r="K16" s="147" t="n">
        <f aca="false">J16+$B$6-$B$7</f>
        <v>8.34611650846547</v>
      </c>
      <c r="L16" s="136" t="n">
        <f aca="false">-27.011+DEGREES(ACOS((6936.651-(34.708+F16*0.068587)^2)/6617.88))</f>
        <v>8.34611208567139</v>
      </c>
      <c r="M16" s="148" t="n">
        <f aca="false">$B$5*(SIN(RADIANS(K16))-SIN(RADIANS($B$6)))+$B$10</f>
        <v>8.33599900750228</v>
      </c>
      <c r="N16" s="141" t="n">
        <f aca="false">91.5*(SIN(RADIANS(K16))-0.051918)-0.2</f>
        <v>8.33096668077313</v>
      </c>
    </row>
    <row r="17" customFormat="false" ht="14.3" hidden="false" customHeight="false" outlineLevel="0" collapsed="false">
      <c r="A17" s="0" t="s">
        <v>178</v>
      </c>
      <c r="C17" s="0" t="s">
        <v>206</v>
      </c>
      <c r="D17" s="0" t="s">
        <v>207</v>
      </c>
      <c r="F17" s="146" t="n">
        <f aca="false">F16+6</f>
        <v>72</v>
      </c>
      <c r="G17" s="138" t="n">
        <f aca="false">$B$3+F17/$B$8*$B$9</f>
        <v>39.6462716049383</v>
      </c>
      <c r="H17" s="138" t="n">
        <f aca="false">SQRT(G17^2+$B$4^2)</f>
        <v>39.9858331434089</v>
      </c>
      <c r="I17" s="138" t="n">
        <f aca="false">($B$1^2+$B$2^2-H17^2)/(2*$B$1)</f>
        <v>39.6994476366584</v>
      </c>
      <c r="J17" s="138" t="n">
        <f aca="false">DEGREES(ACOS(I17/$B$2))</f>
        <v>35.8399220044882</v>
      </c>
      <c r="K17" s="147" t="n">
        <f aca="false">J17+$B$6-$B$7</f>
        <v>8.82892200448824</v>
      </c>
      <c r="L17" s="136" t="n">
        <f aca="false">-27.011+DEGREES(ACOS((6936.651-(34.708+F17*0.068587)^2)/6617.88))</f>
        <v>8.82891681950586</v>
      </c>
      <c r="M17" s="148" t="n">
        <f aca="false">$B$5*(SIN(RADIANS(K17))-SIN(RADIANS($B$6)))+$B$10</f>
        <v>9.09838161144958</v>
      </c>
      <c r="N17" s="141" t="n">
        <f aca="false">91.5*(SIN(RADIANS(K17))-0.051918)-0.2</f>
        <v>9.09334928472043</v>
      </c>
    </row>
    <row r="18" customFormat="false" ht="14.3" hidden="false" customHeight="false" outlineLevel="0" collapsed="false">
      <c r="A18" s="0" t="s">
        <v>179</v>
      </c>
      <c r="C18" s="0" t="s">
        <v>110</v>
      </c>
      <c r="D18" s="0" t="s">
        <v>208</v>
      </c>
      <c r="F18" s="146" t="n">
        <f aca="false">F17+6</f>
        <v>78</v>
      </c>
      <c r="G18" s="138" t="n">
        <f aca="false">$B$3+F18/$B$8*$B$9</f>
        <v>40.0577942386831</v>
      </c>
      <c r="H18" s="138" t="n">
        <f aca="false">SQRT(G18^2+$B$4^2)</f>
        <v>40.3938965596125</v>
      </c>
      <c r="I18" s="138" t="n">
        <f aca="false">($B$1^2+$B$2^2-H18^2)/(2*$B$1)</f>
        <v>39.4567289895463</v>
      </c>
      <c r="J18" s="138" t="n">
        <f aca="false">DEGREES(ACOS(I18/$B$2))</f>
        <v>36.322110185858</v>
      </c>
      <c r="K18" s="147" t="n">
        <f aca="false">J18+$B$6-$B$7</f>
        <v>9.31111018585799</v>
      </c>
      <c r="L18" s="136" t="n">
        <f aca="false">-27.011+DEGREES(ACOS((6936.651-(34.708+F18*0.068587)^2)/6617.88))</f>
        <v>9.31110424071171</v>
      </c>
      <c r="M18" s="148" t="n">
        <f aca="false">$B$5*(SIN(RADIANS(K18))-SIN(RADIANS($B$6)))+$B$10</f>
        <v>9.85879416757977</v>
      </c>
      <c r="N18" s="141" t="n">
        <f aca="false">91.5*(SIN(RADIANS(K18))-0.051918)-0.2</f>
        <v>9.85376184085061</v>
      </c>
    </row>
    <row r="19" customFormat="false" ht="14.3" hidden="false" customHeight="false" outlineLevel="0" collapsed="false">
      <c r="A19" s="0" t="s">
        <v>180</v>
      </c>
      <c r="C19" s="0" t="s">
        <v>110</v>
      </c>
      <c r="D19" s="0" t="s">
        <v>209</v>
      </c>
      <c r="F19" s="146" t="n">
        <f aca="false">F18+6</f>
        <v>84</v>
      </c>
      <c r="G19" s="138" t="n">
        <f aca="false">$B$3+F19/$B$8*$B$9</f>
        <v>40.469316872428</v>
      </c>
      <c r="H19" s="138" t="n">
        <f aca="false">SQRT(G19^2+$B$4^2)</f>
        <v>40.8020294608122</v>
      </c>
      <c r="I19" s="138" t="n">
        <f aca="false">($B$1^2+$B$2^2-H19^2)/(2*$B$1)</f>
        <v>39.2115039654793</v>
      </c>
      <c r="J19" s="138" t="n">
        <f aca="false">DEGREES(ACOS(I19/$B$2))</f>
        <v>36.8037356501777</v>
      </c>
      <c r="K19" s="147" t="n">
        <f aca="false">J19+$B$6-$B$7</f>
        <v>9.79273565017768</v>
      </c>
      <c r="L19" s="136" t="n">
        <f aca="false">-27.011+DEGREES(ACOS((6936.651-(34.708+F19*0.068587)^2)/6617.88))</f>
        <v>9.79272894663646</v>
      </c>
      <c r="M19" s="148" t="n">
        <f aca="false">$B$5*(SIN(RADIANS(K19))-SIN(RADIANS($B$6)))+$B$10</f>
        <v>10.6172726639099</v>
      </c>
      <c r="N19" s="141" t="n">
        <f aca="false">91.5*(SIN(RADIANS(K19))-0.051918)-0.2</f>
        <v>10.6122403371807</v>
      </c>
    </row>
    <row r="20" customFormat="false" ht="14.3" hidden="false" customHeight="false" outlineLevel="0" collapsed="false">
      <c r="A20" s="0" t="s">
        <v>182</v>
      </c>
      <c r="C20" s="0" t="s">
        <v>118</v>
      </c>
      <c r="D20" s="0" t="s">
        <v>210</v>
      </c>
      <c r="F20" s="146" t="n">
        <f aca="false">F19+6</f>
        <v>90</v>
      </c>
      <c r="G20" s="138" t="n">
        <f aca="false">$B$3+F20/$B$8*$B$9</f>
        <v>40.8808395061728</v>
      </c>
      <c r="H20" s="138" t="n">
        <f aca="false">SQRT(G20^2+$B$4^2)</f>
        <v>41.2102297825365</v>
      </c>
      <c r="I20" s="138" t="n">
        <f aca="false">($B$1^2+$B$2^2-H20^2)/(2*$B$1)</f>
        <v>38.9637725644576</v>
      </c>
      <c r="J20" s="138" t="n">
        <f aca="false">DEGREES(ACOS(I20/$B$2))</f>
        <v>37.2848506777822</v>
      </c>
      <c r="K20" s="147" t="n">
        <f aca="false">J20+$B$6-$B$7</f>
        <v>10.2738506777822</v>
      </c>
      <c r="L20" s="136" t="n">
        <f aca="false">-27.011+DEGREES(ACOS((6936.651-(34.708+F20*0.068587)^2)/6617.88))</f>
        <v>10.2738432173737</v>
      </c>
      <c r="M20" s="148" t="n">
        <f aca="false">$B$5*(SIN(RADIANS(K20))-SIN(RADIANS($B$6)))+$B$10</f>
        <v>11.3738494188259</v>
      </c>
      <c r="N20" s="141" t="n">
        <f aca="false">91.5*(SIN(RADIANS(K20))-0.051918)-0.2</f>
        <v>11.3688170920967</v>
      </c>
    </row>
    <row r="21" customFormat="false" ht="14.3" hidden="false" customHeight="false" outlineLevel="0" collapsed="false">
      <c r="A21" s="0" t="s">
        <v>183</v>
      </c>
      <c r="C21" s="0" t="s">
        <v>118</v>
      </c>
      <c r="D21" s="0" t="s">
        <v>192</v>
      </c>
      <c r="F21" s="146" t="n">
        <f aca="false">F20+6</f>
        <v>96</v>
      </c>
      <c r="G21" s="138" t="n">
        <f aca="false">$B$3+F21/$B$8*$B$9</f>
        <v>41.2923621399177</v>
      </c>
      <c r="H21" s="138" t="n">
        <f aca="false">SQRT(G21^2+$B$4^2)</f>
        <v>41.6184955409744</v>
      </c>
      <c r="I21" s="138" t="n">
        <f aca="false">($B$1^2+$B$2^2-H21^2)/(2*$B$1)</f>
        <v>38.713534786481</v>
      </c>
      <c r="J21" s="138" t="n">
        <f aca="false">DEGREES(ACOS(I21/$B$2))</f>
        <v>37.7655053959309</v>
      </c>
      <c r="K21" s="147" t="n">
        <f aca="false">J21+$B$6-$B$7</f>
        <v>10.7545053959309</v>
      </c>
      <c r="L21" s="136" t="n">
        <f aca="false">-27.011+DEGREES(ACOS((6936.651-(34.708+F21*0.068587)^2)/6617.88))</f>
        <v>10.7544971799543</v>
      </c>
      <c r="M21" s="148" t="n">
        <f aca="false">$B$5*(SIN(RADIANS(K21))-SIN(RADIANS($B$6)))+$B$10</f>
        <v>12.1285533095544</v>
      </c>
      <c r="N21" s="141" t="n">
        <f aca="false">91.5*(SIN(RADIANS(K21))-0.051918)-0.2</f>
        <v>12.1235209828252</v>
      </c>
    </row>
    <row r="22" customFormat="false" ht="14.3" hidden="false" customHeight="false" outlineLevel="0" collapsed="false">
      <c r="A22" s="0" t="s">
        <v>184</v>
      </c>
      <c r="C22" s="0" t="s">
        <v>110</v>
      </c>
      <c r="D22" s="0" t="s">
        <v>211</v>
      </c>
      <c r="F22" s="146" t="n">
        <f aca="false">F21+6</f>
        <v>102</v>
      </c>
      <c r="G22" s="138" t="n">
        <f aca="false">$B$3+F22/$B$8*$B$9</f>
        <v>41.7038847736626</v>
      </c>
      <c r="H22" s="138" t="n">
        <f aca="false">SQRT(G22^2+$B$4^2)</f>
        <v>42.0268248290889</v>
      </c>
      <c r="I22" s="138" t="n">
        <f aca="false">($B$1^2+$B$2^2-H22^2)/(2*$B$1)</f>
        <v>38.4607906315495</v>
      </c>
      <c r="J22" s="138" t="n">
        <f aca="false">DEGREES(ACOS(I22/$B$2))</f>
        <v>38.2457479297144</v>
      </c>
      <c r="K22" s="147" t="n">
        <f aca="false">J22+$B$6-$B$7</f>
        <v>11.2347479297144</v>
      </c>
      <c r="L22" s="136" t="n">
        <f aca="false">-27.011+DEGREES(ACOS((6936.651-(34.708+F22*0.068587)^2)/6617.88))</f>
        <v>11.2347389592516</v>
      </c>
      <c r="M22" s="148" t="n">
        <f aca="false">$B$5*(SIN(RADIANS(K22))-SIN(RADIANS($B$6)))+$B$10</f>
        <v>12.8814099814288</v>
      </c>
      <c r="N22" s="141" t="n">
        <f aca="false">91.5*(SIN(RADIANS(K22))-0.051918)-0.2</f>
        <v>12.8763776546997</v>
      </c>
    </row>
    <row r="23" customFormat="false" ht="14.3" hidden="false" customHeight="false" outlineLevel="0" collapsed="false">
      <c r="F23" s="146" t="n">
        <f aca="false">F22+6</f>
        <v>108</v>
      </c>
      <c r="G23" s="138" t="n">
        <f aca="false">$B$3+F23/$B$8*$B$9</f>
        <v>42.1154074074074</v>
      </c>
      <c r="H23" s="138" t="n">
        <f aca="false">SQRT(G23^2+$B$4^2)</f>
        <v>42.4352158129531</v>
      </c>
      <c r="I23" s="138" t="n">
        <f aca="false">($B$1^2+$B$2^2-H23^2)/(2*$B$1)</f>
        <v>38.2055400996633</v>
      </c>
      <c r="J23" s="138" t="n">
        <f aca="false">DEGREES(ACOS(I23/$B$2))</f>
        <v>38.7256245409721</v>
      </c>
      <c r="K23" s="147" t="n">
        <f aca="false">J23+$B$6-$B$7</f>
        <v>11.7146245409721</v>
      </c>
      <c r="L23" s="136" t="n">
        <f aca="false">-27.011+DEGREES(ACOS((6936.651-(34.708+F23*0.068587)^2)/6617.88))</f>
        <v>11.7146148168989</v>
      </c>
      <c r="M23" s="148" t="n">
        <f aca="false">$B$5*(SIN(RADIANS(K23))-SIN(RADIANS($B$6)))+$B$10</f>
        <v>13.6324420398027</v>
      </c>
      <c r="N23" s="141" t="n">
        <f aca="false">91.5*(SIN(RADIANS(K23))-0.051918)-0.2</f>
        <v>13.6274097130736</v>
      </c>
    </row>
    <row r="24" customFormat="false" ht="14.3" hidden="false" customHeight="false" outlineLevel="0" collapsed="false">
      <c r="F24" s="146" t="n">
        <f aca="false">F23+6</f>
        <v>114</v>
      </c>
      <c r="G24" s="138" t="n">
        <f aca="false">$B$3+F24/$B$8*$B$9</f>
        <v>42.5269300411523</v>
      </c>
      <c r="H24" s="138" t="n">
        <f aca="false">SQRT(G24^2+$B$4^2)</f>
        <v>42.8436667282932</v>
      </c>
      <c r="I24" s="138" t="n">
        <f aca="false">($B$1^2+$B$2^2-H24^2)/(2*$B$1)</f>
        <v>37.9477831908221</v>
      </c>
      <c r="J24" s="138" t="n">
        <f aca="false">DEGREES(ACOS(I24/$B$2))</f>
        <v>39.2051797563724</v>
      </c>
      <c r="K24" s="147" t="n">
        <f aca="false">J24+$B$6-$B$7</f>
        <v>12.1941797563724</v>
      </c>
      <c r="L24" s="136" t="n">
        <f aca="false">-27.011+DEGREES(ACOS((6936.651-(34.708+F24*0.068587)^2)/6617.88))</f>
        <v>12.1941692793678</v>
      </c>
      <c r="M24" s="148" t="n">
        <f aca="false">$B$5*(SIN(RADIANS(K24))-SIN(RADIANS($B$6)))+$B$10</f>
        <v>14.3816692262556</v>
      </c>
      <c r="N24" s="141" t="n">
        <f aca="false">91.5*(SIN(RADIANS(K24))-0.051918)-0.2</f>
        <v>14.3766368995264</v>
      </c>
    </row>
    <row r="25" customFormat="false" ht="14.3" hidden="false" customHeight="false" outlineLevel="0" collapsed="false">
      <c r="F25" s="146" t="n">
        <f aca="false">F24+6</f>
        <v>120</v>
      </c>
      <c r="G25" s="138" t="n">
        <f aca="false">$B$3+F25/$B$8*$B$9</f>
        <v>42.9384526748971</v>
      </c>
      <c r="H25" s="138" t="n">
        <f aca="false">SQRT(G25^2+$B$4^2)</f>
        <v>43.2521758772247</v>
      </c>
      <c r="I25" s="138" t="n">
        <f aca="false">($B$1^2+$B$2^2-H25^2)/(2*$B$1)</f>
        <v>37.6875199050262</v>
      </c>
      <c r="J25" s="138" t="n">
        <f aca="false">DEGREES(ACOS(I25/$B$2))</f>
        <v>39.6844564856808</v>
      </c>
      <c r="K25" s="147" t="n">
        <f aca="false">J25+$B$6-$B$7</f>
        <v>12.6734564856808</v>
      </c>
      <c r="L25" s="136" t="n">
        <f aca="false">-27.011+DEGREES(ACOS((6936.651-(34.708+F25*0.068587)^2)/6617.88))</f>
        <v>12.6734452562363</v>
      </c>
      <c r="M25" s="148" t="n">
        <f aca="false">$B$5*(SIN(RADIANS(K25))-SIN(RADIANS($B$6)))+$B$10</f>
        <v>15.1291085805554</v>
      </c>
      <c r="N25" s="141" t="n">
        <f aca="false">91.5*(SIN(RADIANS(K25))-0.051918)-0.2</f>
        <v>15.1240762538263</v>
      </c>
    </row>
    <row r="26" customFormat="false" ht="14.3" hidden="false" customHeight="false" outlineLevel="0" collapsed="false">
      <c r="F26" s="146" t="n">
        <f aca="false">F25+6</f>
        <v>126</v>
      </c>
      <c r="G26" s="138" t="n">
        <f aca="false">$B$3+F26/$B$8*$B$9</f>
        <v>43.349975308642</v>
      </c>
      <c r="H26" s="138" t="n">
        <f aca="false">SQRT(G26^2+$B$4^2)</f>
        <v>43.6607416251702</v>
      </c>
      <c r="I26" s="138" t="n">
        <f aca="false">($B$1^2+$B$2^2-H26^2)/(2*$B$1)</f>
        <v>37.4247502422754</v>
      </c>
      <c r="J26" s="138" t="n">
        <f aca="false">DEGREES(ACOS(I26/$B$2))</f>
        <v>40.1634961311305</v>
      </c>
      <c r="K26" s="147" t="n">
        <f aca="false">J26+$B$6-$B$7</f>
        <v>13.1524961311305</v>
      </c>
      <c r="L26" s="136" t="n">
        <f aca="false">-27.011+DEGREES(ACOS((6936.651-(34.708+F26*0.068587)^2)/6617.88))</f>
        <v>13.152484149558</v>
      </c>
      <c r="M26" s="148" t="n">
        <f aca="false">$B$5*(SIN(RADIANS(K26))-SIN(RADIANS($B$6)))+$B$10</f>
        <v>15.8747745896836</v>
      </c>
      <c r="N26" s="141" t="n">
        <f aca="false">91.5*(SIN(RADIANS(K26))-0.051918)-0.2</f>
        <v>15.8697422629545</v>
      </c>
    </row>
    <row r="27" customFormat="false" ht="14.3" hidden="false" customHeight="false" outlineLevel="0" collapsed="false">
      <c r="F27" s="146" t="n">
        <f aca="false">F26+6</f>
        <v>132</v>
      </c>
      <c r="G27" s="138" t="n">
        <f aca="false">$B$3+F27/$B$8*$B$9</f>
        <v>43.7614979423868</v>
      </c>
      <c r="H27" s="138" t="n">
        <f aca="false">SQRT(G27^2+$B$4^2)</f>
        <v>44.0693623979463</v>
      </c>
      <c r="I27" s="138" t="n">
        <f aca="false">($B$1^2+$B$2^2-H27^2)/(2*$B$1)</f>
        <v>37.1594742025698</v>
      </c>
      <c r="J27" s="138" t="n">
        <f aca="false">DEGREES(ACOS(I27/$B$2))</f>
        <v>40.6423386887129</v>
      </c>
      <c r="K27" s="147" t="n">
        <f aca="false">J27+$B$6-$B$7</f>
        <v>13.6313386887129</v>
      </c>
      <c r="L27" s="136" t="n">
        <f aca="false">-27.011+DEGREES(ACOS((6936.651-(34.708+F27*0.068587)^2)/6617.88))</f>
        <v>13.6313259551523</v>
      </c>
      <c r="M27" s="148" t="n">
        <f aca="false">$B$5*(SIN(RADIANS(K27))-SIN(RADIANS($B$6)))+$B$10</f>
        <v>16.6186793250878</v>
      </c>
      <c r="N27" s="141" t="n">
        <f aca="false">91.5*(SIN(RADIANS(K27))-0.051918)-0.2</f>
        <v>16.6136469983587</v>
      </c>
    </row>
    <row r="28" customFormat="false" ht="14.3" hidden="false" customHeight="false" outlineLevel="0" collapsed="false">
      <c r="F28" s="146" t="n">
        <f aca="false">F27+6</f>
        <v>138</v>
      </c>
      <c r="G28" s="138" t="n">
        <f aca="false">$B$3+F28/$B$8*$B$9</f>
        <v>44.1730205761317</v>
      </c>
      <c r="H28" s="138" t="n">
        <f aca="false">SQRT(G28^2+$B$4^2)</f>
        <v>44.4780366790099</v>
      </c>
      <c r="I28" s="138" t="n">
        <f aca="false">($B$1^2+$B$2^2-H28^2)/(2*$B$1)</f>
        <v>36.8916917859094</v>
      </c>
      <c r="J28" s="138" t="n">
        <f aca="false">DEGREES(ACOS(I28/$B$2))</f>
        <v>41.1210228421197</v>
      </c>
      <c r="K28" s="147" t="n">
        <f aca="false">J28+$B$6-$B$7</f>
        <v>14.1100228421197</v>
      </c>
      <c r="L28" s="136" t="n">
        <f aca="false">-27.011+DEGREES(ACOS((6936.651-(34.708+F28*0.068587)^2)/6617.88))</f>
        <v>14.1100093565455</v>
      </c>
      <c r="M28" s="148" t="n">
        <f aca="false">$B$5*(SIN(RADIANS(K28))-SIN(RADIANS($B$6)))+$B$10</f>
        <v>17.3608325692055</v>
      </c>
      <c r="N28" s="141" t="n">
        <f aca="false">91.5*(SIN(RADIANS(K28))-0.051918)-0.2</f>
        <v>17.3558002424764</v>
      </c>
    </row>
    <row r="29" customFormat="false" ht="14.3" hidden="false" customHeight="false" outlineLevel="0" collapsed="false">
      <c r="F29" s="146" t="n">
        <f aca="false">F28+6</f>
        <v>144</v>
      </c>
      <c r="G29" s="138" t="n">
        <f aca="false">$B$3+F29/$B$8*$B$9</f>
        <v>44.5845432098765</v>
      </c>
      <c r="H29" s="138" t="n">
        <f aca="false">SQRT(G29^2+$B$4^2)</f>
        <v>44.8867630068526</v>
      </c>
      <c r="I29" s="138" t="n">
        <f aca="false">($B$1^2+$B$2^2-H29^2)/(2*$B$1)</f>
        <v>36.6214029922941</v>
      </c>
      <c r="J29" s="138" t="n">
        <f aca="false">DEGREES(ACOS(I29/$B$2))</f>
        <v>41.5995860499926</v>
      </c>
      <c r="K29" s="147" t="n">
        <f aca="false">J29+$B$6-$B$7</f>
        <v>14.5885860499926</v>
      </c>
      <c r="L29" s="136" t="n">
        <f aca="false">-27.011+DEGREES(ACOS((6936.651-(34.708+F29*0.068587)^2)/6617.88))</f>
        <v>14.5885718122205</v>
      </c>
      <c r="M29" s="148" t="n">
        <f aca="false">$B$5*(SIN(RADIANS(K29))-SIN(RADIANS($B$6)))+$B$10</f>
        <v>18.1012419321945</v>
      </c>
      <c r="N29" s="141" t="n">
        <f aca="false">91.5*(SIN(RADIANS(K29))-0.051918)-0.2</f>
        <v>18.0962096054653</v>
      </c>
    </row>
    <row r="30" customFormat="false" ht="14.3" hidden="false" customHeight="false" outlineLevel="0" collapsed="false">
      <c r="F30" s="146" t="n">
        <f aca="false">F29+6</f>
        <v>150</v>
      </c>
      <c r="G30" s="138" t="n">
        <f aca="false">$B$3+F30/$B$8*$B$9</f>
        <v>44.9960658436214</v>
      </c>
      <c r="H30" s="138" t="n">
        <f aca="false">SQRT(G30^2+$B$4^2)</f>
        <v>45.295539972535</v>
      </c>
      <c r="I30" s="138" t="n">
        <f aca="false">($B$1^2+$B$2^2-H30^2)/(2*$B$1)</f>
        <v>36.348607821724</v>
      </c>
      <c r="J30" s="138" t="n">
        <f aca="false">DEGREES(ACOS(I30/$B$2))</f>
        <v>42.0780646270717</v>
      </c>
      <c r="K30" s="147" t="n">
        <f aca="false">J30+$B$6-$B$7</f>
        <v>15.0670646270717</v>
      </c>
      <c r="L30" s="136" t="n">
        <f aca="false">-27.011+DEGREES(ACOS((6936.651-(34.708+F30*0.068587)^2)/6617.88))</f>
        <v>15.0670496367642</v>
      </c>
      <c r="M30" s="148" t="n">
        <f aca="false">$B$5*(SIN(RADIANS(K30))-SIN(RADIANS($B$6)))+$B$10</f>
        <v>18.8399129597081</v>
      </c>
      <c r="N30" s="141" t="n">
        <f aca="false">91.5*(SIN(RADIANS(K30))-0.051918)-0.2</f>
        <v>18.8348806329789</v>
      </c>
    </row>
    <row r="31" customFormat="false" ht="14.3" hidden="false" customHeight="false" outlineLevel="0" collapsed="false">
      <c r="F31" s="146" t="n">
        <f aca="false">F30+6</f>
        <v>156</v>
      </c>
      <c r="G31" s="138" t="n">
        <f aca="false">$B$3+F31/$B$8*$B$9</f>
        <v>45.4075884773663</v>
      </c>
      <c r="H31" s="138" t="n">
        <f aca="false">SQRT(G31^2+$B$4^2)</f>
        <v>45.7043662173522</v>
      </c>
      <c r="I31" s="138" t="n">
        <f aca="false">($B$1^2+$B$2^2-H31^2)/(2*$B$1)</f>
        <v>36.073306274199</v>
      </c>
      <c r="J31" s="138" t="n">
        <f aca="false">DEGREES(ACOS(I31/$B$2))</f>
        <v>42.5564938197727</v>
      </c>
      <c r="K31" s="147" t="n">
        <f aca="false">J31+$B$6-$B$7</f>
        <v>15.5454938197726</v>
      </c>
      <c r="L31" s="136" t="n">
        <f aca="false">-27.011+DEGREES(ACOS((6936.651-(34.708+F31*0.068587)^2)/6617.88))</f>
        <v>15.5454780764443</v>
      </c>
      <c r="M31" s="148" t="n">
        <f aca="false">$B$5*(SIN(RADIANS(K31))-SIN(RADIANS($B$6)))+$B$10</f>
        <v>19.5768492324716</v>
      </c>
      <c r="N31" s="141" t="n">
        <f aca="false">91.5*(SIN(RADIANS(K31))-0.051918)-0.2</f>
        <v>19.5718169057425</v>
      </c>
    </row>
    <row r="32" customFormat="false" ht="14.3" hidden="false" customHeight="false" outlineLevel="0" collapsed="false">
      <c r="F32" s="146" t="n">
        <f aca="false">F31+6</f>
        <v>162</v>
      </c>
      <c r="G32" s="138" t="n">
        <f aca="false">$B$3+F32/$B$8*$B$9</f>
        <v>45.8191111111111</v>
      </c>
      <c r="H32" s="138" t="n">
        <f aca="false">SQRT(G32^2+$B$4^2)</f>
        <v>46.1132404306219</v>
      </c>
      <c r="I32" s="138" t="n">
        <f aca="false">($B$1^2+$B$2^2-H32^2)/(2*$B$1)</f>
        <v>35.7954983497192</v>
      </c>
      <c r="J32" s="138" t="n">
        <f aca="false">DEGREES(ACOS(I32/$B$2))</f>
        <v>43.0349078766709</v>
      </c>
      <c r="K32" s="147" t="n">
        <f aca="false">J32+$B$6-$B$7</f>
        <v>16.0239078766709</v>
      </c>
      <c r="L32" s="136" t="n">
        <f aca="false">-27.011+DEGREES(ACOS((6936.651-(34.708+F32*0.068587)^2)/6617.88))</f>
        <v>16.0238913796931</v>
      </c>
      <c r="M32" s="148" t="n">
        <f aca="false">$B$5*(SIN(RADIANS(K32))-SIN(RADIANS($B$6)))+$B$10</f>
        <v>20.312052458339</v>
      </c>
      <c r="N32" s="141" t="n">
        <f aca="false">91.5*(SIN(RADIANS(K32))-0.051918)-0.2</f>
        <v>20.3070201316099</v>
      </c>
    </row>
    <row r="33" customFormat="false" ht="14.3" hidden="false" customHeight="false" outlineLevel="0" collapsed="false">
      <c r="F33" s="146" t="n">
        <f aca="false">F32+6</f>
        <v>168</v>
      </c>
      <c r="G33" s="138" t="n">
        <f aca="false">$B$3+F33/$B$8*$B$9</f>
        <v>46.230633744856</v>
      </c>
      <c r="H33" s="138" t="n">
        <f aca="false">SQRT(G33^2+$B$4^2)</f>
        <v>46.522161347588</v>
      </c>
      <c r="I33" s="138" t="n">
        <f aca="false">($B$1^2+$B$2^2-H33^2)/(2*$B$1)</f>
        <v>35.5151840482846</v>
      </c>
      <c r="J33" s="138" t="n">
        <f aca="false">DEGREES(ACOS(I33/$B$2))</f>
        <v>43.5133401143271</v>
      </c>
      <c r="K33" s="147" t="n">
        <f aca="false">J33+$B$6-$B$7</f>
        <v>16.5023401143271</v>
      </c>
      <c r="L33" s="136" t="n">
        <f aca="false">-27.011+DEGREES(ACOS((6936.651-(34.708+F33*0.068587)^2)/6617.88))</f>
        <v>16.5023228629326</v>
      </c>
      <c r="M33" s="148" t="n">
        <f aca="false">$B$5*(SIN(RADIANS(K33))-SIN(RADIANS($B$6)))+$B$10</f>
        <v>21.0455225574424</v>
      </c>
      <c r="N33" s="141" t="n">
        <f aca="false">91.5*(SIN(RADIANS(K33))-0.051918)-0.2</f>
        <v>21.0404902307132</v>
      </c>
    </row>
    <row r="34" customFormat="false" ht="14.3" hidden="false" customHeight="false" outlineLevel="0" collapsed="false">
      <c r="F34" s="146" t="n">
        <f aca="false">F33+6</f>
        <v>174</v>
      </c>
      <c r="G34" s="138" t="n">
        <f aca="false">$B$3+F34/$B$8*$B$9</f>
        <v>46.6421563786008</v>
      </c>
      <c r="H34" s="138" t="n">
        <f aca="false">SQRT(G34^2+$B$4^2)</f>
        <v>46.9311277474328</v>
      </c>
      <c r="I34" s="138" t="n">
        <f aca="false">($B$1^2+$B$2^2-H34^2)/(2*$B$1)</f>
        <v>35.2323633698951</v>
      </c>
      <c r="J34" s="138" t="n">
        <f aca="false">DEGREES(ACOS(I34/$B$2))</f>
        <v>43.9918229788429</v>
      </c>
      <c r="K34" s="147" t="n">
        <f aca="false">J34+$B$6-$B$7</f>
        <v>16.9808229788429</v>
      </c>
      <c r="L34" s="136" t="n">
        <f aca="false">-27.011+DEGREES(ACOS((6936.651-(34.708+F34*0.068587)^2)/6617.88))</f>
        <v>16.9808049721297</v>
      </c>
      <c r="M34" s="148" t="n">
        <f aca="false">$B$5*(SIN(RADIANS(K34))-SIN(RADIANS($B$6)))+$B$10</f>
        <v>21.7772577409889</v>
      </c>
      <c r="N34" s="141" t="n">
        <f aca="false">91.5*(SIN(RADIANS(K34))-0.051918)-0.2</f>
        <v>21.7722254142598</v>
      </c>
    </row>
    <row r="35" customFormat="false" ht="14.3" hidden="false" customHeight="false" outlineLevel="0" collapsed="false">
      <c r="F35" s="146" t="n">
        <f aca="false">F34+6</f>
        <v>180</v>
      </c>
      <c r="G35" s="138" t="n">
        <f aca="false">$B$3+F35/$B$8*$B$9</f>
        <v>47.0536790123457</v>
      </c>
      <c r="H35" s="138" t="n">
        <f aca="false">SQRT(G35^2+$B$4^2)</f>
        <v>47.3401384513909</v>
      </c>
      <c r="I35" s="138" t="n">
        <f aca="false">($B$1^2+$B$2^2-H35^2)/(2*$B$1)</f>
        <v>34.9470363145508</v>
      </c>
      <c r="J35" s="138" t="n">
        <f aca="false">DEGREES(ACOS(I35/$B$2))</f>
        <v>44.470388103503</v>
      </c>
      <c r="K35" s="147" t="n">
        <f aca="false">J35+$B$6-$B$7</f>
        <v>17.459388103503</v>
      </c>
      <c r="L35" s="136" t="n">
        <f aca="false">-27.011+DEGREES(ACOS((6936.651-(34.708+F35*0.068587)^2)/6617.88))</f>
        <v>17.4593693404379</v>
      </c>
      <c r="M35" s="148" t="n">
        <f aca="false">$B$5*(SIN(RADIANS(K35))-SIN(RADIANS($B$6)))+$B$10</f>
        <v>22.5072545842059</v>
      </c>
      <c r="N35" s="141" t="n">
        <f aca="false">91.5*(SIN(RADIANS(K35))-0.051918)-0.2</f>
        <v>22.5022222574767</v>
      </c>
    </row>
    <row r="36" customFormat="false" ht="14.3" hidden="false" customHeight="false" outlineLevel="0" collapsed="false">
      <c r="F36" s="146" t="n">
        <f aca="false">F35+6</f>
        <v>186</v>
      </c>
      <c r="G36" s="138" t="n">
        <f aca="false">$B$3+F36/$B$8*$B$9</f>
        <v>47.4652016460905</v>
      </c>
      <c r="H36" s="138" t="n">
        <f aca="false">SQRT(G36^2+$B$4^2)</f>
        <v>47.7491923209601</v>
      </c>
      <c r="I36" s="138" t="n">
        <f aca="false">($B$1^2+$B$2^2-H36^2)/(2*$B$1)</f>
        <v>34.6592028822517</v>
      </c>
      <c r="J36" s="138" t="n">
        <f aca="false">DEGREES(ACOS(I36/$B$2))</f>
        <v>44.9490663628237</v>
      </c>
      <c r="K36" s="147" t="n">
        <f aca="false">J36+$B$6-$B$7</f>
        <v>17.9380663628237</v>
      </c>
      <c r="L36" s="136" t="n">
        <f aca="false">-27.011+DEGREES(ACOS((6936.651-(34.708+F36*0.068587)^2)/6617.88))</f>
        <v>17.938046842246</v>
      </c>
      <c r="M36" s="148" t="n">
        <f aca="false">$B$5*(SIN(RADIANS(K36))-SIN(RADIANS($B$6)))+$B$10</f>
        <v>23.2355080938865</v>
      </c>
      <c r="N36" s="141" t="n">
        <f aca="false">91.5*(SIN(RADIANS(K36))-0.051918)-0.2</f>
        <v>23.2304757671573</v>
      </c>
    </row>
    <row r="37" customFormat="false" ht="14.3" hidden="false" customHeight="false" outlineLevel="0" collapsed="false">
      <c r="F37" s="146" t="n">
        <f aca="false">F36+6</f>
        <v>192</v>
      </c>
      <c r="G37" s="138" t="n">
        <f aca="false">$B$3+F37/$B$8*$B$9</f>
        <v>47.8767242798354</v>
      </c>
      <c r="H37" s="138" t="n">
        <f aca="false">SQRT(G37^2+$B$4^2)</f>
        <v>48.1582882562013</v>
      </c>
      <c r="I37" s="138" t="n">
        <f aca="false">($B$1^2+$B$2^2-H37^2)/(2*$B$1)</f>
        <v>34.3688630729977</v>
      </c>
      <c r="J37" s="138" t="n">
        <f aca="false">DEGREES(ACOS(I37/$B$2))</f>
        <v>45.4278879233017</v>
      </c>
      <c r="K37" s="147" t="n">
        <f aca="false">J37+$B$6-$B$7</f>
        <v>18.4168879233017</v>
      </c>
      <c r="L37" s="136" t="n">
        <f aca="false">-27.011+DEGREES(ACOS((6936.651-(34.708+F37*0.068587)^2)/6617.88))</f>
        <v>18.416867643926</v>
      </c>
      <c r="M37" s="148" t="n">
        <f aca="false">$B$5*(SIN(RADIANS(K37))-SIN(RADIANS($B$6)))+$B$10</f>
        <v>23.9620117709484</v>
      </c>
      <c r="N37" s="141" t="n">
        <f aca="false">91.5*(SIN(RADIANS(K37))-0.051918)-0.2</f>
        <v>23.9569794442192</v>
      </c>
    </row>
    <row r="38" customFormat="false" ht="14.3" hidden="false" customHeight="false" outlineLevel="0" collapsed="false">
      <c r="F38" s="146" t="n">
        <f aca="false">F37+6</f>
        <v>198</v>
      </c>
      <c r="G38" s="138" t="n">
        <f aca="false">$B$3+F38/$B$8*$B$9</f>
        <v>48.2882469135802</v>
      </c>
      <c r="H38" s="138" t="n">
        <f aca="false">SQRT(G38^2+$B$4^2)</f>
        <v>48.5674251941246</v>
      </c>
      <c r="I38" s="138" t="n">
        <f aca="false">($B$1^2+$B$2^2-H38^2)/(2*$B$1)</f>
        <v>34.0760168867889</v>
      </c>
      <c r="J38" s="138" t="n">
        <f aca="false">DEGREES(ACOS(I38/$B$2))</f>
        <v>45.9068822911279</v>
      </c>
      <c r="K38" s="147" t="n">
        <f aca="false">J38+$B$6-$B$7</f>
        <v>18.8958822911279</v>
      </c>
      <c r="L38" s="136" t="n">
        <f aca="false">-27.011+DEGREES(ACOS((6936.651-(34.708+F38*0.068587)^2)/6617.88))</f>
        <v>18.8958612515467</v>
      </c>
      <c r="M38" s="148" t="n">
        <f aca="false">$B$5*(SIN(RADIANS(K38))-SIN(RADIANS($B$6)))+$B$10</f>
        <v>24.6867576683779</v>
      </c>
      <c r="N38" s="141" t="n">
        <f aca="false">91.5*(SIN(RADIANS(K38))-0.051918)-0.2</f>
        <v>24.6817253416488</v>
      </c>
    </row>
    <row r="39" customFormat="false" ht="14.3" hidden="false" customHeight="false" outlineLevel="0" collapsed="false">
      <c r="F39" s="146" t="n">
        <f aca="false">F38+6</f>
        <v>204</v>
      </c>
      <c r="G39" s="138" t="n">
        <f aca="false">$B$3+F39/$B$8*$B$9</f>
        <v>48.6997695473251</v>
      </c>
      <c r="H39" s="138" t="n">
        <f aca="false">SQRT(G39^2+$B$4^2)</f>
        <v>48.9766021071549</v>
      </c>
      <c r="I39" s="138" t="n">
        <f aca="false">($B$1^2+$B$2^2-H39^2)/(2*$B$1)</f>
        <v>33.7806643236253</v>
      </c>
      <c r="J39" s="138" t="n">
        <f aca="false">DEGREES(ACOS(I39/$B$2))</f>
        <v>46.3860783571086</v>
      </c>
      <c r="K39" s="147" t="n">
        <f aca="false">J39+$B$6-$B$7</f>
        <v>19.3750783571086</v>
      </c>
      <c r="L39" s="136" t="n">
        <f aca="false">-27.011+DEGREES(ACOS((6936.651-(34.708+F39*0.068587)^2)/6617.88))</f>
        <v>19.3750565557949</v>
      </c>
      <c r="M39" s="148" t="n">
        <f aca="false">$B$5*(SIN(RADIANS(K39))-SIN(RADIANS($B$6)))+$B$10</f>
        <v>25.409736444899</v>
      </c>
      <c r="N39" s="141" t="n">
        <f aca="false">91.5*(SIN(RADIANS(K39))-0.051918)-0.2</f>
        <v>25.4047041181698</v>
      </c>
    </row>
    <row r="40" customFormat="false" ht="14.3" hidden="false" customHeight="false" outlineLevel="0" collapsed="false">
      <c r="F40" s="146" t="n">
        <f aca="false">F39+6</f>
        <v>210</v>
      </c>
      <c r="G40" s="138" t="n">
        <f aca="false">$B$3+F40/$B$8*$B$9</f>
        <v>49.11129218107</v>
      </c>
      <c r="H40" s="138" t="n">
        <f aca="false">SQRT(G40^2+$B$4^2)</f>
        <v>49.3858180016735</v>
      </c>
      <c r="I40" s="138" t="n">
        <f aca="false">($B$1^2+$B$2^2-H40^2)/(2*$B$1)</f>
        <v>33.4828053835068</v>
      </c>
      <c r="J40" s="138" t="n">
        <f aca="false">DEGREES(ACOS(I40/$B$2))</f>
        <v>46.8655044390162</v>
      </c>
      <c r="K40" s="147" t="n">
        <f aca="false">J40+$B$6-$B$7</f>
        <v>19.8545044390162</v>
      </c>
      <c r="L40" s="136" t="n">
        <f aca="false">-27.011+DEGREES(ACOS((6936.651-(34.708+F40*0.068587)^2)/6617.88))</f>
        <v>19.8544818743259</v>
      </c>
      <c r="M40" s="148" t="n">
        <f aca="false">$B$5*(SIN(RADIANS(K40))-SIN(RADIANS($B$6)))+$B$10</f>
        <v>26.1309374146745</v>
      </c>
      <c r="N40" s="141" t="n">
        <f aca="false">91.5*(SIN(RADIANS(K40))-0.051918)-0.2</f>
        <v>26.1259050879453</v>
      </c>
    </row>
    <row r="41" customFormat="false" ht="14.3" hidden="false" customHeight="false" outlineLevel="0" collapsed="false">
      <c r="F41" s="146" t="n">
        <f aca="false">F40+6</f>
        <v>216</v>
      </c>
      <c r="G41" s="138" t="n">
        <f aca="false">$B$3+F41/$B$8*$B$9</f>
        <v>49.5228148148148</v>
      </c>
      <c r="H41" s="138" t="n">
        <f aca="false">SQRT(G41^2+$B$4^2)</f>
        <v>49.7950719166309</v>
      </c>
      <c r="I41" s="138" t="n">
        <f aca="false">($B$1^2+$B$2^2-H41^2)/(2*$B$1)</f>
        <v>33.1824400664335</v>
      </c>
      <c r="J41" s="138" t="n">
        <f aca="false">DEGREES(ACOS(I41/$B$2))</f>
        <v>47.345188321571</v>
      </c>
      <c r="K41" s="147" t="n">
        <f aca="false">J41+$B$6-$B$7</f>
        <v>20.334188321571</v>
      </c>
      <c r="L41" s="136" t="n">
        <f aca="false">-27.011+DEGREES(ACOS((6936.651-(34.708+F41*0.068587)^2)/6617.88))</f>
        <v>20.3341649917446</v>
      </c>
      <c r="M41" s="148" t="n">
        <f aca="false">$B$5*(SIN(RADIANS(K41))-SIN(RADIANS($B$6)))+$B$10</f>
        <v>26.8503485933229</v>
      </c>
      <c r="N41" s="141" t="n">
        <f aca="false">91.5*(SIN(RADIANS(K41))-0.051918)-0.2</f>
        <v>26.8453162665937</v>
      </c>
    </row>
    <row r="42" customFormat="false" ht="14.3" hidden="false" customHeight="false" outlineLevel="0" collapsed="false">
      <c r="F42" s="146" t="n">
        <f aca="false">F41+6</f>
        <v>222</v>
      </c>
      <c r="G42" s="138" t="n">
        <f aca="false">$B$3+F42/$B$8*$B$9</f>
        <v>49.9343374485597</v>
      </c>
      <c r="H42" s="138" t="n">
        <f aca="false">SQRT(G42^2+$B$4^2)</f>
        <v>50.2043629222265</v>
      </c>
      <c r="I42" s="138" t="n">
        <f aca="false">($B$1^2+$B$2^2-H42^2)/(2*$B$1)</f>
        <v>32.8795683724054</v>
      </c>
      <c r="J42" s="138" t="n">
        <f aca="false">DEGREES(ACOS(I42/$B$2))</f>
        <v>47.8251572942396</v>
      </c>
      <c r="K42" s="147" t="n">
        <f aca="false">J42+$B$6-$B$7</f>
        <v>20.8141572942396</v>
      </c>
      <c r="L42" s="136" t="n">
        <f aca="false">-27.011+DEGREES(ACOS((6936.651-(34.708+F42*0.068587)^2)/6617.88))</f>
        <v>20.8141331974041</v>
      </c>
      <c r="M42" s="148" t="n">
        <f aca="false">$B$5*(SIN(RADIANS(K42))-SIN(RADIANS($B$6)))+$B$10</f>
        <v>27.5679567405034</v>
      </c>
      <c r="N42" s="141" t="n">
        <f aca="false">91.5*(SIN(RADIANS(K42))-0.051918)-0.2</f>
        <v>27.5629244137742</v>
      </c>
    </row>
    <row r="43" customFormat="false" ht="14.3" hidden="false" customHeight="false" outlineLevel="0" collapsed="false">
      <c r="F43" s="146" t="n">
        <f aca="false">F42+6</f>
        <v>228</v>
      </c>
      <c r="G43" s="138" t="n">
        <f aca="false">$B$3+F43/$B$8*$B$9</f>
        <v>50.3458600823045</v>
      </c>
      <c r="H43" s="138" t="n">
        <f aca="false">SQRT(G43^2+$B$4^2)</f>
        <v>50.6136901186525</v>
      </c>
      <c r="I43" s="138" t="n">
        <f aca="false">($B$1^2+$B$2^2-H43^2)/(2*$B$1)</f>
        <v>32.5741903014224</v>
      </c>
      <c r="J43" s="138" t="n">
        <f aca="false">DEGREES(ACOS(I43/$B$2))</f>
        <v>48.3054381870188</v>
      </c>
      <c r="K43" s="147" t="n">
        <f aca="false">J43+$B$6-$B$7</f>
        <v>21.2944381870188</v>
      </c>
      <c r="L43" s="136" t="n">
        <f aca="false">-27.011+DEGREES(ACOS((6936.651-(34.708+F43*0.068587)^2)/6617.88))</f>
        <v>21.2944133211893</v>
      </c>
      <c r="M43" s="148" t="n">
        <f aca="false">$B$5*(SIN(RADIANS(K43))-SIN(RADIANS($B$6)))+$B$10</f>
        <v>28.2837473993057</v>
      </c>
      <c r="N43" s="141" t="n">
        <f aca="false">91.5*(SIN(RADIANS(K43))-0.051918)-0.2</f>
        <v>28.2787150725765</v>
      </c>
    </row>
    <row r="44" customFormat="false" ht="14.3" hidden="false" customHeight="false" outlineLevel="0" collapsed="false">
      <c r="F44" s="146" t="n">
        <f aca="false">F43+6</f>
        <v>234</v>
      </c>
      <c r="G44" s="138" t="n">
        <f aca="false">$B$3+F44/$B$8*$B$9</f>
        <v>50.7573827160494</v>
      </c>
      <c r="H44" s="138" t="n">
        <f aca="false">SQRT(G44^2+$B$4^2)</f>
        <v>51.0230526348974</v>
      </c>
      <c r="I44" s="138" t="n">
        <f aca="false">($B$1^2+$B$2^2-H44^2)/(2*$B$1)</f>
        <v>32.2663058534846</v>
      </c>
      <c r="J44" s="138" t="n">
        <f aca="false">DEGREES(ACOS(I44/$B$2))</f>
        <v>48.7860574043621</v>
      </c>
      <c r="K44" s="147" t="n">
        <f aca="false">J44+$B$6-$B$7</f>
        <v>21.7750574043621</v>
      </c>
      <c r="L44" s="136" t="n">
        <f aca="false">-27.011+DEGREES(ACOS((6936.651-(34.708+F44*0.068587)^2)/6617.88))</f>
        <v>21.7750317674432</v>
      </c>
      <c r="M44" s="148" t="n">
        <f aca="false">$B$5*(SIN(RADIANS(K44))-SIN(RADIANS($B$6)))+$B$10</f>
        <v>28.9977049326552</v>
      </c>
      <c r="N44" s="141" t="n">
        <f aca="false">91.5*(SIN(RADIANS(K44))-0.051918)-0.2</f>
        <v>28.992672605926</v>
      </c>
    </row>
    <row r="45" customFormat="false" ht="14.3" hidden="false" customHeight="false" outlineLevel="0" collapsed="false">
      <c r="F45" s="146" t="n">
        <f aca="false">F44+6</f>
        <v>240</v>
      </c>
      <c r="G45" s="138" t="n">
        <f aca="false">$B$3+F45/$B$8*$B$9</f>
        <v>51.1689053497942</v>
      </c>
      <c r="H45" s="138" t="n">
        <f aca="false">SQRT(G45^2+$B$4^2)</f>
        <v>51.4324496276057</v>
      </c>
      <c r="I45" s="138" t="n">
        <f aca="false">($B$1^2+$B$2^2-H45^2)/(2*$B$1)</f>
        <v>31.9559150285919</v>
      </c>
      <c r="J45" s="138" t="n">
        <f aca="false">DEGREES(ACOS(I45/$B$2))</f>
        <v>49.2670409573908</v>
      </c>
      <c r="K45" s="147" t="n">
        <f aca="false">J45+$B$6-$B$7</f>
        <v>22.2560409573908</v>
      </c>
      <c r="L45" s="136" t="n">
        <f aca="false">-27.011+DEGREES(ACOS((6936.651-(34.708+F45*0.068587)^2)/6617.88))</f>
        <v>22.2560145471776</v>
      </c>
      <c r="M45" s="148" t="n">
        <f aca="false">$B$5*(SIN(RADIANS(K45))-SIN(RADIANS($B$6)))+$B$10</f>
        <v>29.7098125569302</v>
      </c>
      <c r="N45" s="141" t="n">
        <f aca="false">91.5*(SIN(RADIANS(K45))-0.051918)-0.2</f>
        <v>29.704780230201</v>
      </c>
    </row>
    <row r="46" customFormat="false" ht="14.3" hidden="false" customHeight="false" outlineLevel="0" collapsed="false">
      <c r="F46" s="146" t="n">
        <f aca="false">F45+6</f>
        <v>246</v>
      </c>
      <c r="G46" s="138" t="n">
        <f aca="false">$B$3+F46/$B$8*$B$9</f>
        <v>51.5804279835391</v>
      </c>
      <c r="H46" s="138" t="n">
        <f aca="false">SQRT(G46^2+$B$4^2)</f>
        <v>51.8418802799924</v>
      </c>
      <c r="I46" s="138" t="n">
        <f aca="false">($B$1^2+$B$2^2-H46^2)/(2*$B$1)</f>
        <v>31.6430178267444</v>
      </c>
      <c r="J46" s="138" t="n">
        <f aca="false">DEGREES(ACOS(I46/$B$2))</f>
        <v>49.7484144945222</v>
      </c>
      <c r="K46" s="147" t="n">
        <f aca="false">J46+$B$6-$B$7</f>
        <v>22.7374144945222</v>
      </c>
      <c r="L46" s="136" t="n">
        <f aca="false">-27.011+DEGREES(ACOS((6936.651-(34.708+F46*0.068587)^2)/6617.88))</f>
        <v>22.7373873087013</v>
      </c>
      <c r="M46" s="148" t="n">
        <f aca="false">$B$5*(SIN(RADIANS(K46))-SIN(RADIANS($B$6)))+$B$10</f>
        <v>30.4200523729672</v>
      </c>
      <c r="N46" s="141" t="n">
        <f aca="false">91.5*(SIN(RADIANS(K46))-0.051918)-0.2</f>
        <v>30.415020046238</v>
      </c>
    </row>
    <row r="47" customFormat="false" ht="14.3" hidden="false" customHeight="false" outlineLevel="0" collapsed="false">
      <c r="F47" s="146" t="n">
        <f aca="false">F46+6</f>
        <v>252</v>
      </c>
      <c r="G47" s="138" t="n">
        <f aca="false">$B$3+F47/$B$8*$B$9</f>
        <v>51.991950617284</v>
      </c>
      <c r="H47" s="138" t="n">
        <f aca="false">SQRT(G47^2+$B$4^2)</f>
        <v>52.2513438008066</v>
      </c>
      <c r="I47" s="138" t="n">
        <f aca="false">($B$1^2+$B$2^2-H47^2)/(2*$B$1)</f>
        <v>31.3276142479421</v>
      </c>
      <c r="J47" s="138" t="n">
        <f aca="false">DEGREES(ACOS(I47/$B$2))</f>
        <v>50.2302033306362</v>
      </c>
      <c r="K47" s="147" t="n">
        <f aca="false">J47+$B$6-$B$7</f>
        <v>23.2192033306362</v>
      </c>
      <c r="L47" s="136" t="n">
        <f aca="false">-27.011+DEGREES(ACOS((6936.651-(34.708+F47*0.068587)^2)/6617.88))</f>
        <v>23.2191753667868</v>
      </c>
      <c r="M47" s="148" t="n">
        <f aca="false">$B$5*(SIN(RADIANS(K47))-SIN(RADIANS($B$6)))+$B$10</f>
        <v>31.1284053946188</v>
      </c>
      <c r="N47" s="141" t="n">
        <f aca="false">91.5*(SIN(RADIANS(K47))-0.051918)-0.2</f>
        <v>31.1233730678896</v>
      </c>
    </row>
    <row r="48" customFormat="false" ht="14.3" hidden="false" customHeight="false" outlineLevel="0" collapsed="false">
      <c r="F48" s="146" t="n">
        <f aca="false">F47+6</f>
        <v>258</v>
      </c>
      <c r="G48" s="138" t="n">
        <f aca="false">$B$3+F48/$B$8*$B$9</f>
        <v>52.4034732510288</v>
      </c>
      <c r="H48" s="138" t="n">
        <f aca="false">SQRT(G48^2+$B$4^2)</f>
        <v>52.6608394233447</v>
      </c>
      <c r="I48" s="138" t="n">
        <f aca="false">($B$1^2+$B$2^2-H48^2)/(2*$B$1)</f>
        <v>31.009704292185</v>
      </c>
      <c r="J48" s="138" t="n">
        <f aca="false">DEGREES(ACOS(I48/$B$2))</f>
        <v>50.7124324748922</v>
      </c>
      <c r="K48" s="147" t="n">
        <f aca="false">J48+$B$6-$B$7</f>
        <v>23.7014324748922</v>
      </c>
      <c r="L48" s="136" t="n">
        <f aca="false">-27.011+DEGREES(ACOS((6936.651-(34.708+F48*0.068587)^2)/6617.88))</f>
        <v>23.7014037304867</v>
      </c>
      <c r="M48" s="148" t="n">
        <f aca="false">$B$5*(SIN(RADIANS(K48))-SIN(RADIANS($B$6)))+$B$10</f>
        <v>31.8348515750118</v>
      </c>
      <c r="N48" s="141" t="n">
        <f aca="false">91.5*(SIN(RADIANS(K48))-0.051918)-0.2</f>
        <v>31.8298192482826</v>
      </c>
    </row>
    <row r="49" customFormat="false" ht="14.3" hidden="false" customHeight="false" outlineLevel="0" collapsed="false">
      <c r="F49" s="146" t="n">
        <f aca="false">F48+6</f>
        <v>264</v>
      </c>
      <c r="G49" s="138" t="n">
        <f aca="false">$B$3+F49/$B$8*$B$9</f>
        <v>52.8149958847737</v>
      </c>
      <c r="H49" s="138" t="n">
        <f aca="false">SQRT(G49^2+$B$4^2)</f>
        <v>53.0703664045073</v>
      </c>
      <c r="I49" s="138" t="n">
        <f aca="false">($B$1^2+$B$2^2-H49^2)/(2*$B$1)</f>
        <v>30.689287959473</v>
      </c>
      <c r="J49" s="138" t="n">
        <f aca="false">DEGREES(ACOS(I49/$B$2))</f>
        <v>51.1951266573016</v>
      </c>
      <c r="K49" s="147" t="n">
        <f aca="false">J49+$B$6-$B$7</f>
        <v>24.1841266573016</v>
      </c>
      <c r="L49" s="136" t="n">
        <f aca="false">-27.011+DEGREES(ACOS((6936.651-(34.708+F49*0.068587)^2)/6617.88))</f>
        <v>24.1840971297057</v>
      </c>
      <c r="M49" s="148" t="n">
        <f aca="false">$B$5*(SIN(RADIANS(K49))-SIN(RADIANS($B$6)))+$B$10</f>
        <v>32.5393698306416</v>
      </c>
      <c r="N49" s="141" t="n">
        <f aca="false">91.5*(SIN(RADIANS(K49))-0.051918)-0.2</f>
        <v>32.5343375039124</v>
      </c>
    </row>
    <row r="50" customFormat="false" ht="14.3" hidden="false" customHeight="false" outlineLevel="0" collapsed="false">
      <c r="F50" s="146" t="n">
        <f aca="false">F49+6</f>
        <v>270</v>
      </c>
      <c r="G50" s="138" t="n">
        <f aca="false">$B$3+F50/$B$8*$B$9</f>
        <v>53.2265185185185</v>
      </c>
      <c r="H50" s="138" t="n">
        <f aca="false">SQRT(G50^2+$B$4^2)</f>
        <v>53.4799240239007</v>
      </c>
      <c r="I50" s="138" t="n">
        <f aca="false">($B$1^2+$B$2^2-H50^2)/(2*$B$1)</f>
        <v>30.3663652498062</v>
      </c>
      <c r="J50" s="138" t="n">
        <f aca="false">DEGREES(ACOS(I50/$B$2))</f>
        <v>51.6783103541488</v>
      </c>
      <c r="K50" s="147" t="n">
        <f aca="false">J50+$B$6-$B$7</f>
        <v>24.6673103541488</v>
      </c>
      <c r="L50" s="136" t="n">
        <f aca="false">-27.011+DEGREES(ACOS((6936.651-(34.708+F50*0.068587)^2)/6617.88))</f>
        <v>24.6672800406226</v>
      </c>
      <c r="M50" s="148" t="n">
        <f aca="false">$B$5*(SIN(RADIANS(K50))-SIN(RADIANS($B$6)))+$B$10</f>
        <v>33.2419380634288</v>
      </c>
      <c r="N50" s="141" t="n">
        <f aca="false">91.5*(SIN(RADIANS(K50))-0.051918)-0.2</f>
        <v>33.2369057366996</v>
      </c>
    </row>
    <row r="51" customFormat="false" ht="14.3" hidden="false" customHeight="false" outlineLevel="0" collapsed="false">
      <c r="F51" s="146" t="n">
        <f aca="false">F50+6</f>
        <v>276</v>
      </c>
      <c r="G51" s="138" t="n">
        <f aca="false">$B$3+F51/$B$8*$B$9</f>
        <v>53.6380411522634</v>
      </c>
      <c r="H51" s="138" t="n">
        <f aca="false">SQRT(G51^2+$B$4^2)</f>
        <v>53.8895115829778</v>
      </c>
      <c r="I51" s="138" t="n">
        <f aca="false">($B$1^2+$B$2^2-H51^2)/(2*$B$1)</f>
        <v>30.0409361631845</v>
      </c>
      <c r="J51" s="138" t="n">
        <f aca="false">DEGREES(ACOS(I51/$B$2))</f>
        <v>52.1620078123543</v>
      </c>
      <c r="K51" s="147" t="n">
        <f aca="false">J51+$B$6-$B$7</f>
        <v>25.1510078123543</v>
      </c>
      <c r="L51" s="136" t="n">
        <f aca="false">-27.011+DEGREES(ACOS((6936.651-(34.708+F51*0.068587)^2)/6617.88))</f>
        <v>25.1509767100519</v>
      </c>
      <c r="M51" s="148" t="n">
        <f aca="false">$B$5*(SIN(RADIANS(K51))-SIN(RADIANS($B$6)))+$B$10</f>
        <v>33.9425331808511</v>
      </c>
      <c r="N51" s="141" t="n">
        <f aca="false">91.5*(SIN(RADIANS(K51))-0.051918)-0.2</f>
        <v>33.937500854122</v>
      </c>
    </row>
    <row r="52" customFormat="false" ht="14.3" hidden="false" customHeight="false" outlineLevel="0" collapsed="false">
      <c r="F52" s="146" t="n">
        <f aca="false">F51+6</f>
        <v>282</v>
      </c>
      <c r="G52" s="138" t="n">
        <f aca="false">$B$3+F52/$B$8*$B$9</f>
        <v>54.0495637860082</v>
      </c>
      <c r="H52" s="138" t="n">
        <f aca="false">SQRT(G52^2+$B$4^2)</f>
        <v>54.2991284042182</v>
      </c>
      <c r="I52" s="138" t="n">
        <f aca="false">($B$1^2+$B$2^2-H52^2)/(2*$B$1)</f>
        <v>29.713000699608</v>
      </c>
      <c r="J52" s="138" t="n">
        <f aca="false">DEGREES(ACOS(I52/$B$2))</f>
        <v>52.6462430728575</v>
      </c>
      <c r="K52" s="147" t="n">
        <f aca="false">J52+$B$6-$B$7</f>
        <v>25.6352430728575</v>
      </c>
      <c r="L52" s="136" t="n">
        <f aca="false">-27.011+DEGREES(ACOS((6936.651-(34.708+F52*0.068587)^2)/6617.88))</f>
        <v>25.6352111788275</v>
      </c>
      <c r="M52" s="148" t="n">
        <f aca="false">$B$5*(SIN(RADIANS(K52))-SIN(RADIANS($B$6)))+$B$10</f>
        <v>34.641131114255</v>
      </c>
      <c r="N52" s="141" t="n">
        <f aca="false">91.5*(SIN(RADIANS(K52))-0.051918)-0.2</f>
        <v>34.6360987875258</v>
      </c>
    </row>
    <row r="53" customFormat="false" ht="14.3" hidden="false" customHeight="false" outlineLevel="0" collapsed="false">
      <c r="F53" s="146" t="n">
        <f aca="false">F52+6</f>
        <v>288</v>
      </c>
      <c r="G53" s="138" t="n">
        <f aca="false">$B$3+F53/$B$8*$B$9</f>
        <v>54.4610864197531</v>
      </c>
      <c r="H53" s="138" t="n">
        <f aca="false">SQRT(G53^2+$B$4^2)</f>
        <v>54.7087738303448</v>
      </c>
      <c r="I53" s="138" t="n">
        <f aca="false">($B$1^2+$B$2^2-H53^2)/(2*$B$1)</f>
        <v>29.3825588590767</v>
      </c>
      <c r="J53" s="138" t="n">
        <f aca="false">DEGREES(ACOS(I53/$B$2))</f>
        <v>53.1310399931014</v>
      </c>
      <c r="K53" s="147" t="n">
        <f aca="false">J53+$B$6-$B$7</f>
        <v>26.1200399931014</v>
      </c>
      <c r="L53" s="136" t="n">
        <f aca="false">-27.011+DEGREES(ACOS((6936.651-(34.708+F53*0.068587)^2)/6617.88))</f>
        <v>26.1200073042867</v>
      </c>
      <c r="M53" s="148" t="n">
        <f aca="false">$B$5*(SIN(RADIANS(K53))-SIN(RADIANS($B$6)))+$B$10</f>
        <v>35.3377068354431</v>
      </c>
      <c r="N53" s="141" t="n">
        <f aca="false">91.5*(SIN(RADIANS(K53))-0.051918)-0.2</f>
        <v>35.332674508714</v>
      </c>
    </row>
    <row r="54" customFormat="false" ht="14.3" hidden="false" customHeight="false" outlineLevel="0" collapsed="false">
      <c r="F54" s="146" t="n">
        <f aca="false">F53+6</f>
        <v>294</v>
      </c>
      <c r="G54" s="138" t="n">
        <f aca="false">$B$3+F54/$B$8*$B$9</f>
        <v>54.8726090534979</v>
      </c>
      <c r="H54" s="138" t="n">
        <f aca="false">SQRT(G54^2+$B$4^2)</f>
        <v>55.118447223575</v>
      </c>
      <c r="I54" s="138" t="n">
        <f aca="false">($B$1^2+$B$2^2-H54^2)/(2*$B$1)</f>
        <v>29.0496106415905</v>
      </c>
      <c r="J54" s="138" t="n">
        <f aca="false">DEGREES(ACOS(I54/$B$2))</f>
        <v>53.6164222686867</v>
      </c>
      <c r="K54" s="147" t="n">
        <f aca="false">J54+$B$6-$B$7</f>
        <v>26.6054222686867</v>
      </c>
      <c r="L54" s="136" t="n">
        <f aca="false">-27.011+DEGREES(ACOS((6936.651-(34.708+F54*0.068587)^2)/6617.88))</f>
        <v>26.6053887819242</v>
      </c>
      <c r="M54" s="148" t="n">
        <f aca="false">$B$5*(SIN(RADIANS(K54))-SIN(RADIANS($B$6)))+$B$10</f>
        <v>36.0322343716253</v>
      </c>
      <c r="N54" s="141" t="n">
        <f aca="false">91.5*(SIN(RADIANS(K54))-0.051918)-0.2</f>
        <v>36.0272020448962</v>
      </c>
    </row>
    <row r="55" customFormat="false" ht="14.3" hidden="false" customHeight="false" outlineLevel="0" collapsed="false">
      <c r="F55" s="146" t="n">
        <f aca="false">F54+6</f>
        <v>300</v>
      </c>
      <c r="G55" s="138" t="n">
        <f aca="false">$B$3+F55/$B$8*$B$9</f>
        <v>55.2841316872428</v>
      </c>
      <c r="H55" s="138" t="n">
        <f aca="false">SQRT(G55^2+$B$4^2)</f>
        <v>55.5281479649052</v>
      </c>
      <c r="I55" s="138" t="n">
        <f aca="false">($B$1^2+$B$2^2-H55^2)/(2*$B$1)</f>
        <v>28.7141560471495</v>
      </c>
      <c r="J55" s="138" t="n">
        <f aca="false">DEGREES(ACOS(I55/$B$2))</f>
        <v>54.1024134542649</v>
      </c>
      <c r="K55" s="147" t="n">
        <f aca="false">J55+$B$6-$B$7</f>
        <v>27.0914134542649</v>
      </c>
      <c r="L55" s="136" t="n">
        <f aca="false">-27.011+DEGREES(ACOS((6936.651-(34.708+F55*0.068587)^2)/6617.88))</f>
        <v>27.0913791662856</v>
      </c>
      <c r="M55" s="148" t="n">
        <f aca="false">$B$5*(SIN(RADIANS(K55))-SIN(RADIANS($B$6)))+$B$10</f>
        <v>36.7246868188121</v>
      </c>
      <c r="N55" s="141" t="n">
        <f aca="false">91.5*(SIN(RADIANS(K55))-0.051918)-0.2</f>
        <v>36.719654492083</v>
      </c>
    </row>
    <row r="56" customFormat="false" ht="14.3" hidden="false" customHeight="false" outlineLevel="0" collapsed="false">
      <c r="F56" s="146" t="n">
        <f aca="false">F55+6</f>
        <v>306</v>
      </c>
      <c r="G56" s="138" t="n">
        <f aca="false">$B$3+F56/$B$8*$B$9</f>
        <v>55.6956543209877</v>
      </c>
      <c r="H56" s="138" t="n">
        <f aca="false">SQRT(G56^2+$B$4^2)</f>
        <v>55.9378754534256</v>
      </c>
      <c r="I56" s="138" t="n">
        <f aca="false">($B$1^2+$B$2^2-H56^2)/(2*$B$1)</f>
        <v>28.3761950757537</v>
      </c>
      <c r="J56" s="138" t="n">
        <f aca="false">DEGREES(ACOS(I56/$B$2))</f>
        <v>54.5890369837323</v>
      </c>
      <c r="K56" s="147" t="n">
        <f aca="false">J56+$B$6-$B$7</f>
        <v>27.5780369837323</v>
      </c>
      <c r="L56" s="136" t="n">
        <f aca="false">-27.011+DEGREES(ACOS((6936.651-(34.708+F56*0.068587)^2)/6617.88))</f>
        <v>27.5780018911607</v>
      </c>
      <c r="M56" s="148" t="n">
        <f aca="false">$B$5*(SIN(RADIANS(K56))-SIN(RADIANS($B$6)))+$B$10</f>
        <v>37.4150363537247</v>
      </c>
      <c r="N56" s="141" t="n">
        <f aca="false">91.5*(SIN(RADIANS(K56))-0.051918)-0.2</f>
        <v>37.4100040269955</v>
      </c>
    </row>
    <row r="57" customFormat="false" ht="14.3" hidden="false" customHeight="false" outlineLevel="0" collapsed="false">
      <c r="F57" s="146" t="n">
        <f aca="false">F56+6</f>
        <v>312</v>
      </c>
      <c r="G57" s="138" t="n">
        <f aca="false">$B$3+F57/$B$8*$B$9</f>
        <v>56.1071769547325</v>
      </c>
      <c r="H57" s="138" t="n">
        <f aca="false">SQRT(G57^2+$B$4^2)</f>
        <v>56.3476291056657</v>
      </c>
      <c r="I57" s="138" t="n">
        <f aca="false">($B$1^2+$B$2^2-H57^2)/(2*$B$1)</f>
        <v>28.035727727403</v>
      </c>
      <c r="J57" s="138" t="n">
        <f aca="false">DEGREES(ACOS(I57/$B$2))</f>
        <v>55.0763161897837</v>
      </c>
      <c r="K57" s="147" t="n">
        <f aca="false">J57+$B$6-$B$7</f>
        <v>28.0653161897836</v>
      </c>
      <c r="L57" s="136" t="n">
        <f aca="false">-27.011+DEGREES(ACOS((6936.651-(34.708+F57*0.068587)^2)/6617.88))</f>
        <v>28.0652802891371</v>
      </c>
      <c r="M57" s="148" t="n">
        <f aca="false">$B$5*(SIN(RADIANS(K57))-SIN(RADIANS($B$6)))+$B$10</f>
        <v>38.1032542442875</v>
      </c>
      <c r="N57" s="141" t="n">
        <f aca="false">91.5*(SIN(RADIANS(K57))-0.051918)-0.2</f>
        <v>38.0982219175583</v>
      </c>
    </row>
    <row r="58" customFormat="false" ht="14.3" hidden="false" customHeight="false" outlineLevel="0" collapsed="false">
      <c r="F58" s="146" t="n">
        <f aca="false">F57+6</f>
        <v>318</v>
      </c>
      <c r="G58" s="138" t="n">
        <f aca="false">$B$3+F58/$B$8*$B$9</f>
        <v>56.5186995884774</v>
      </c>
      <c r="H58" s="138" t="n">
        <f aca="false">SQRT(G58^2+$B$4^2)</f>
        <v>56.7574083549676</v>
      </c>
      <c r="I58" s="138" t="n">
        <f aca="false">($B$1^2+$B$2^2-H58^2)/(2*$B$1)</f>
        <v>27.6927540020975</v>
      </c>
      <c r="J58" s="138" t="n">
        <f aca="false">DEGREES(ACOS(I58/$B$2))</f>
        <v>55.5642743228801</v>
      </c>
      <c r="K58" s="147" t="n">
        <f aca="false">J58+$B$6-$B$7</f>
        <v>28.5532743228801</v>
      </c>
      <c r="L58" s="136" t="n">
        <f aca="false">-27.011+DEGREES(ACOS((6936.651-(34.708+F58*0.068587)^2)/6617.88))</f>
        <v>28.5532376105682</v>
      </c>
      <c r="M58" s="148" t="n">
        <f aca="false">$B$5*(SIN(RADIANS(K58))-SIN(RADIANS($B$6)))+$B$10</f>
        <v>38.7893108587644</v>
      </c>
      <c r="N58" s="141" t="n">
        <f aca="false">91.5*(SIN(RADIANS(K58))-0.051918)-0.2</f>
        <v>38.7842785320352</v>
      </c>
    </row>
    <row r="59" customFormat="false" ht="14.3" hidden="false" customHeight="false" outlineLevel="0" collapsed="false">
      <c r="F59" s="146" t="n">
        <f aca="false">F58+6</f>
        <v>324</v>
      </c>
      <c r="G59" s="138" t="n">
        <f aca="false">$B$3+F59/$B$8*$B$9</f>
        <v>56.9302222222222</v>
      </c>
      <c r="H59" s="138" t="n">
        <f aca="false">SQRT(G59^2+$B$4^2)</f>
        <v>57.1672126508859</v>
      </c>
      <c r="I59" s="138" t="n">
        <f aca="false">($B$1^2+$B$2^2-H59^2)/(2*$B$1)</f>
        <v>27.3472738998372</v>
      </c>
      <c r="J59" s="138" t="n">
        <f aca="false">DEGREES(ACOS(I59/$B$2))</f>
        <v>56.0529345696847</v>
      </c>
      <c r="K59" s="147" t="n">
        <f aca="false">J59+$B$6-$B$7</f>
        <v>29.0419345696847</v>
      </c>
      <c r="L59" s="136" t="n">
        <f aca="false">-27.011+DEGREES(ACOS((6936.651-(34.708+F59*0.068587)^2)/6617.88))</f>
        <v>29.0418970420088</v>
      </c>
      <c r="M59" s="148" t="n">
        <f aca="false">$B$5*(SIN(RADIANS(K59))-SIN(RADIANS($B$6)))+$B$10</f>
        <v>39.4731756735938</v>
      </c>
      <c r="N59" s="141" t="n">
        <f aca="false">91.5*(SIN(RADIANS(K59))-0.051918)-0.2</f>
        <v>39.4681433468647</v>
      </c>
    </row>
    <row r="60" customFormat="false" ht="14.3" hidden="false" customHeight="false" outlineLevel="0" collapsed="false">
      <c r="F60" s="146" t="n">
        <f aca="false">F59+6</f>
        <v>330</v>
      </c>
      <c r="G60" s="138" t="n">
        <f aca="false">$B$3+F60/$B$8*$B$9</f>
        <v>57.3417448559671</v>
      </c>
      <c r="H60" s="138" t="n">
        <f aca="false">SQRT(G60^2+$B$4^2)</f>
        <v>57.5770414586129</v>
      </c>
      <c r="I60" s="138" t="n">
        <f aca="false">($B$1^2+$B$2^2-H60^2)/(2*$B$1)</f>
        <v>26.999287420622</v>
      </c>
      <c r="J60" s="138" t="n">
        <f aca="false">DEGREES(ACOS(I60/$B$2))</f>
        <v>56.5423200710129</v>
      </c>
      <c r="K60" s="147" t="n">
        <f aca="false">J60+$B$6-$B$7</f>
        <v>29.5313200710129</v>
      </c>
      <c r="L60" s="136" t="n">
        <f aca="false">-27.011+DEGREES(ACOS((6936.651-(34.708+F60*0.068587)^2)/6617.88))</f>
        <v>29.5312817241649</v>
      </c>
      <c r="M60" s="148" t="n">
        <f aca="false">$B$5*(SIN(RADIANS(K60))-SIN(RADIANS($B$6)))+$B$10</f>
        <v>40.1548172799728</v>
      </c>
      <c r="N60" s="141" t="n">
        <f aca="false">91.5*(SIN(RADIANS(K60))-0.051918)-0.2</f>
        <v>40.1497849532437</v>
      </c>
    </row>
    <row r="61" customFormat="false" ht="14.3" hidden="false" customHeight="false" outlineLevel="0" collapsed="false">
      <c r="F61" s="146" t="n">
        <f aca="false">F60+6</f>
        <v>336</v>
      </c>
      <c r="G61" s="138" t="n">
        <f aca="false">$B$3+F61/$B$8*$B$9</f>
        <v>57.7532674897119</v>
      </c>
      <c r="H61" s="138" t="n">
        <f aca="false">SQRT(G61^2+$B$4^2)</f>
        <v>57.9868942584289</v>
      </c>
      <c r="I61" s="138" t="n">
        <f aca="false">($B$1^2+$B$2^2-H61^2)/(2*$B$1)</f>
        <v>26.648794564452</v>
      </c>
      <c r="J61" s="138" t="n">
        <f aca="false">DEGREES(ACOS(I61/$B$2))</f>
        <v>57.0324539393453</v>
      </c>
      <c r="K61" s="147" t="n">
        <f aca="false">J61+$B$6-$B$7</f>
        <v>30.0214539393453</v>
      </c>
      <c r="L61" s="136" t="n">
        <f aca="false">-27.011+DEGREES(ACOS((6936.651-(34.708+F61*0.068587)^2)/6617.88))</f>
        <v>30.021414769407</v>
      </c>
      <c r="M61" s="148" t="n">
        <f aca="false">$B$5*(SIN(RADIANS(K61))-SIN(RADIANS($B$6)))+$B$10</f>
        <v>40.834203389235</v>
      </c>
      <c r="N61" s="141" t="n">
        <f aca="false">91.5*(SIN(RADIANS(K61))-0.051918)-0.2</f>
        <v>40.8291710625059</v>
      </c>
    </row>
    <row r="62" customFormat="false" ht="14.3" hidden="false" customHeight="false" outlineLevel="0" collapsed="false">
      <c r="F62" s="146" t="n">
        <f aca="false">F61+6</f>
        <v>342</v>
      </c>
      <c r="G62" s="138" t="n">
        <f aca="false">$B$3+F62/$B$8*$B$9</f>
        <v>58.1647901234568</v>
      </c>
      <c r="H62" s="138" t="n">
        <f aca="false">SQRT(G62^2+$B$4^2)</f>
        <v>58.3967705451746</v>
      </c>
      <c r="I62" s="138" t="n">
        <f aca="false">($B$1^2+$B$2^2-H62^2)/(2*$B$1)</f>
        <v>26.2957953313271</v>
      </c>
      <c r="J62" s="138" t="n">
        <f aca="false">DEGREES(ACOS(I62/$B$2))</f>
        <v>57.5233592759461</v>
      </c>
      <c r="K62" s="147" t="n">
        <f aca="false">J62+$B$6-$B$7</f>
        <v>30.5123592759461</v>
      </c>
      <c r="L62" s="136" t="n">
        <f aca="false">-27.011+DEGREES(ACOS((6936.651-(34.708+F62*0.068587)^2)/6617.88))</f>
        <v>30.5123192788878</v>
      </c>
      <c r="M62" s="148" t="n">
        <f aca="false">$B$5*(SIN(RADIANS(K62))-SIN(RADIANS($B$6)))+$B$10</f>
        <v>41.5113008370645</v>
      </c>
      <c r="N62" s="141" t="n">
        <f aca="false">91.5*(SIN(RADIANS(K62))-0.051918)-0.2</f>
        <v>41.5062685103354</v>
      </c>
    </row>
    <row r="63" customFormat="false" ht="14.3" hidden="false" customHeight="false" outlineLevel="0" collapsed="false">
      <c r="F63" s="142" t="n">
        <v>346.9</v>
      </c>
      <c r="G63" s="138" t="n">
        <f aca="false">$B$3+F63/$B$8*$B$9</f>
        <v>58.5008669410151</v>
      </c>
      <c r="H63" s="138" t="n">
        <f aca="false">SQRT(G63^2+$B$4^2)</f>
        <v>58.7315199262743</v>
      </c>
      <c r="I63" s="138" t="n">
        <f aca="false">($B$1^2+$B$2^2-H63^2)/(2*$B$1)</f>
        <v>26.0056533799258</v>
      </c>
      <c r="J63" s="138" t="n">
        <f aca="false">DEGREES(ACOS(I63/$B$2))</f>
        <v>57.9248536729762</v>
      </c>
      <c r="K63" s="143" t="n">
        <f aca="false">J63+$B$6-$B$7</f>
        <v>30.9138536729762</v>
      </c>
      <c r="L63" s="136" t="n">
        <f aca="false">-27.011+DEGREES(ACOS((6936.651-(34.708+F63*0.068587)^2)/6617.88))</f>
        <v>30.9138129973691</v>
      </c>
      <c r="M63" s="145" t="n">
        <f aca="false">$B$5*(SIN(RADIANS(K63))-SIN(RADIANS($B$6)))+$B$10</f>
        <v>42.0625423330588</v>
      </c>
      <c r="N63" s="141" t="n">
        <f aca="false">91.5*(SIN(RADIANS(K63))-0.051918)-0.2</f>
        <v>42.0575100063297</v>
      </c>
      <c r="O63" s="0" t="s">
        <v>212</v>
      </c>
    </row>
    <row r="64" customFormat="false" ht="14.3" hidden="false" customHeight="false" outlineLevel="0" collapsed="false">
      <c r="F64" s="146" t="n">
        <f aca="false">F62+6</f>
        <v>348</v>
      </c>
      <c r="G64" s="138" t="n">
        <f aca="false">$B$3+F64/$B$8*$B$9</f>
        <v>58.5763127572017</v>
      </c>
      <c r="H64" s="138" t="n">
        <f aca="false">SQRT(G64^2+$B$4^2)</f>
        <v>58.8066698277458</v>
      </c>
      <c r="I64" s="138" t="n">
        <f aca="false">($B$1^2+$B$2^2-H64^2)/(2*$B$1)</f>
        <v>25.9402897212474</v>
      </c>
      <c r="J64" s="138" t="n">
        <f aca="false">DEGREES(ACOS(I64/$B$2))</f>
        <v>58.0150591876287</v>
      </c>
      <c r="K64" s="147" t="n">
        <f aca="false">J64+$B$6-$B$7</f>
        <v>31.0040591876287</v>
      </c>
      <c r="L64" s="136" t="n">
        <f aca="false">-27.011+DEGREES(ACOS((6936.651-(34.708+F64*0.068587)^2)/6617.88))</f>
        <v>31.0040183593082</v>
      </c>
      <c r="M64" s="148" t="n">
        <f aca="false">$B$5*(SIN(RADIANS(K64))-SIN(RADIANS($B$6)))+$B$10</f>
        <v>42.1860755865815</v>
      </c>
      <c r="N64" s="141" t="n">
        <f aca="false">91.5*(SIN(RADIANS(K64))-0.051918)-0.2</f>
        <v>42.1810432598523</v>
      </c>
    </row>
    <row r="65" customFormat="false" ht="14.3" hidden="false" customHeight="false" outlineLevel="0" collapsed="false">
      <c r="F65" s="146" t="n">
        <f aca="false">F64+6</f>
        <v>354</v>
      </c>
      <c r="G65" s="138" t="n">
        <f aca="false">$B$3+F65/$B$8*$B$9</f>
        <v>58.9878353909465</v>
      </c>
      <c r="H65" s="138" t="n">
        <f aca="false">SQRT(G65^2+$B$4^2)</f>
        <v>59.2165916286086</v>
      </c>
      <c r="I65" s="138" t="n">
        <f aca="false">($B$1^2+$B$2^2-H65^2)/(2*$B$1)</f>
        <v>25.5822777342129</v>
      </c>
      <c r="J65" s="138" t="n">
        <f aca="false">DEGREES(ACOS(I65/$B$2))</f>
        <v>58.5075768032084</v>
      </c>
      <c r="K65" s="147" t="n">
        <f aca="false">J65+$B$6-$B$7</f>
        <v>31.4965768032084</v>
      </c>
      <c r="L65" s="136" t="n">
        <f aca="false">-27.011+DEGREES(ACOS((6936.651-(34.708+F65*0.068587)^2)/6617.88))</f>
        <v>31.4965351393698</v>
      </c>
      <c r="M65" s="148" t="n">
        <f aca="false">$B$5*(SIN(RADIANS(K65))-SIN(RADIANS($B$6)))+$B$10</f>
        <v>42.8584927303328</v>
      </c>
      <c r="N65" s="141" t="n">
        <f aca="false">91.5*(SIN(RADIANS(K65))-0.051918)-0.2</f>
        <v>42.8534604036037</v>
      </c>
    </row>
    <row r="66" customFormat="false" ht="14.3" hidden="false" customHeight="false" outlineLevel="0" collapsed="false">
      <c r="F66" s="146" t="n">
        <f aca="false">F65+6</f>
        <v>360</v>
      </c>
      <c r="G66" s="138" t="n">
        <f aca="false">$B$3+F66/$B$8*$B$9</f>
        <v>59.3993580246914</v>
      </c>
      <c r="H66" s="138" t="n">
        <f aca="false">SQRT(G66^2+$B$4^2)</f>
        <v>59.6265354833355</v>
      </c>
      <c r="I66" s="138" t="n">
        <f aca="false">($B$1^2+$B$2^2-H66^2)/(2*$B$1)</f>
        <v>25.2217593702236</v>
      </c>
      <c r="J66" s="138" t="n">
        <f aca="false">DEGREES(ACOS(I66/$B$2))</f>
        <v>59.0009352896801</v>
      </c>
      <c r="K66" s="147" t="n">
        <f aca="false">J66+$B$6-$B$7</f>
        <v>31.9899352896801</v>
      </c>
      <c r="L66" s="136" t="n">
        <f aca="false">-27.011+DEGREES(ACOS((6936.651-(34.708+F66*0.068587)^2)/6617.88))</f>
        <v>31.989892785952</v>
      </c>
      <c r="M66" s="148" t="n">
        <f aca="false">$B$5*(SIN(RADIANS(K66))-SIN(RADIANS($B$6)))+$B$10</f>
        <v>43.528516491217</v>
      </c>
      <c r="N66" s="141" t="n">
        <f aca="false">91.5*(SIN(RADIANS(K66))-0.051918)-0.2</f>
        <v>43.5234841644878</v>
      </c>
    </row>
    <row r="67" customFormat="false" ht="14.3" hidden="false" customHeight="false" outlineLevel="0" collapsed="false">
      <c r="F67" s="146" t="n">
        <f aca="false">F66+6</f>
        <v>366</v>
      </c>
      <c r="G67" s="138" t="n">
        <f aca="false">$B$3+F67/$B$8*$B$9</f>
        <v>59.8108806584362</v>
      </c>
      <c r="H67" s="138" t="n">
        <f aca="false">SQRT(G67^2+$B$4^2)</f>
        <v>60.0365009401589</v>
      </c>
      <c r="I67" s="138" t="n">
        <f aca="false">($B$1^2+$B$2^2-H67^2)/(2*$B$1)</f>
        <v>24.8587346292794</v>
      </c>
      <c r="J67" s="138" t="n">
        <f aca="false">DEGREES(ACOS(I67/$B$2))</f>
        <v>59.4951578681563</v>
      </c>
      <c r="K67" s="147" t="n">
        <f aca="false">J67+$B$6-$B$7</f>
        <v>32.4841578681563</v>
      </c>
      <c r="L67" s="136" t="n">
        <f aca="false">-27.011+DEGREES(ACOS((6936.651-(34.708+F67*0.068587)^2)/6617.88))</f>
        <v>32.4841145200508</v>
      </c>
      <c r="M67" s="148" t="n">
        <f aca="false">$B$5*(SIN(RADIANS(K67))-SIN(RADIANS($B$6)))+$B$10</f>
        <v>44.1961102223689</v>
      </c>
      <c r="N67" s="141" t="n">
        <f aca="false">91.5*(SIN(RADIANS(K67))-0.051918)-0.2</f>
        <v>44.1910778956397</v>
      </c>
    </row>
    <row r="68" customFormat="false" ht="14.3" hidden="false" customHeight="false" outlineLevel="0" collapsed="false">
      <c r="F68" s="149" t="n">
        <v>369.23</v>
      </c>
      <c r="G68" s="150" t="n">
        <f aca="false">$B$3+F68/$B$8*$B$9</f>
        <v>60.0324170096022</v>
      </c>
      <c r="H68" s="150" t="n">
        <f aca="false">SQRT(G68^2+$B$4^2)</f>
        <v>60.2572078013475</v>
      </c>
      <c r="I68" s="150" t="n">
        <f aca="false">($B$1^2+$B$2^2-H68^2)/(2*$B$1)</f>
        <v>24.6622684997723</v>
      </c>
      <c r="J68" s="150" t="n">
        <f aca="false">DEGREES(ACOS(I68/$B$2))</f>
        <v>59.7615803057945</v>
      </c>
      <c r="K68" s="151" t="n">
        <f aca="false">J68+$B$6-$B$7</f>
        <v>32.7505803057945</v>
      </c>
      <c r="L68" s="152" t="n">
        <f aca="false">-27.011+DEGREES(ACOS((6936.651-(34.708+F68*0.068587)^2)/6617.88))</f>
        <v>32.7505365012325</v>
      </c>
      <c r="M68" s="153" t="n">
        <f aca="false">$B$5*(SIN(RADIANS(K68))-SIN(RADIANS($B$6)))+$B$10</f>
        <v>44.5544788742986</v>
      </c>
      <c r="N68" s="141" t="n">
        <f aca="false">91.5*(SIN(RADIANS(K68))-0.051918)-0.2</f>
        <v>44.5494465475695</v>
      </c>
      <c r="O68" s="0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8:16:17Z</dcterms:created>
  <dc:creator>scott</dc:creator>
  <dc:description/>
  <dc:language>en-US</dc:language>
  <cp:lastModifiedBy>scott</cp:lastModifiedBy>
  <dcterms:modified xsi:type="dcterms:W3CDTF">2009-02-24T02:41:10Z</dcterms:modified>
  <cp:revision>0</cp:revision>
  <dc:subject/>
  <dc:title/>
</cp:coreProperties>
</file>